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Lista Juntas" sheetId="1" state="visible" r:id="rId2"/>
    <sheet name="Lista Retenes" sheetId="2" state="visible" r:id="rId3"/>
    <sheet name="Lista Bulones" sheetId="3" state="visible" r:id="rId4"/>
    <sheet name="Lista varios" sheetId="4" state="visible" r:id="rId5"/>
  </sheets>
  <definedNames>
    <definedName function="false" hidden="false" localSheetId="3" name="_xlnm.Print_Area" vbProcedure="false">'Lista varios'!$A$1:$C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4354">
  <si>
    <t xml:space="preserve">TARANTO JUNTAS  214</t>
  </si>
  <si>
    <t xml:space="preserve">Lista vigente al 30/07/2025</t>
  </si>
  <si>
    <t xml:space="preserve">COD.</t>
  </si>
  <si>
    <t xml:space="preserve">Precio</t>
  </si>
  <si>
    <t xml:space="preserve">210170-0.07</t>
  </si>
  <si>
    <t xml:space="preserve">210170-0.10</t>
  </si>
  <si>
    <t xml:space="preserve">210200-R</t>
  </si>
  <si>
    <t xml:space="preserve">150000-R</t>
  </si>
  <si>
    <t xml:space="preserve">200200-F</t>
  </si>
  <si>
    <t xml:space="preserve">210300-R</t>
  </si>
  <si>
    <t xml:space="preserve">200200-R</t>
  </si>
  <si>
    <t xml:space="preserve">210400-R</t>
  </si>
  <si>
    <t xml:space="preserve">220290-0.80</t>
  </si>
  <si>
    <t xml:space="preserve">220290-1.00</t>
  </si>
  <si>
    <t xml:space="preserve">210500-R</t>
  </si>
  <si>
    <t xml:space="preserve">220290-1.15</t>
  </si>
  <si>
    <t xml:space="preserve">200300-R</t>
  </si>
  <si>
    <t xml:space="preserve">220300-R</t>
  </si>
  <si>
    <t xml:space="preserve">210600-R</t>
  </si>
  <si>
    <t xml:space="preserve">150100-R</t>
  </si>
  <si>
    <t xml:space="preserve">210700-R</t>
  </si>
  <si>
    <t xml:space="preserve">150200-R</t>
  </si>
  <si>
    <t xml:space="preserve">200400-R</t>
  </si>
  <si>
    <t xml:space="preserve">210800-R</t>
  </si>
  <si>
    <t xml:space="preserve">220370-0.02</t>
  </si>
  <si>
    <t xml:space="preserve">220400-F</t>
  </si>
  <si>
    <t xml:space="preserve">220400-R</t>
  </si>
  <si>
    <t xml:space="preserve">220410/1</t>
  </si>
  <si>
    <t xml:space="preserve">200600-R</t>
  </si>
  <si>
    <t xml:space="preserve">150300-R</t>
  </si>
  <si>
    <t xml:space="preserve">220000-C</t>
  </si>
  <si>
    <t xml:space="preserve">200800-R</t>
  </si>
  <si>
    <t xml:space="preserve">220000-R</t>
  </si>
  <si>
    <t xml:space="preserve">200000-C</t>
  </si>
  <si>
    <t xml:space="preserve">200000-F</t>
  </si>
  <si>
    <t xml:space="preserve">200000-R</t>
  </si>
  <si>
    <t xml:space="preserve">210000-R</t>
  </si>
  <si>
    <t xml:space="preserve">220090-0.80</t>
  </si>
  <si>
    <t xml:space="preserve">220090-1.00</t>
  </si>
  <si>
    <t xml:space="preserve">220090-1.20</t>
  </si>
  <si>
    <t xml:space="preserve">220091-0.80</t>
  </si>
  <si>
    <t xml:space="preserve">220600-C</t>
  </si>
  <si>
    <t xml:space="preserve">220091-1.00</t>
  </si>
  <si>
    <t xml:space="preserve">220600-F</t>
  </si>
  <si>
    <t xml:space="preserve">220091-1.20</t>
  </si>
  <si>
    <t xml:space="preserve">220600-R</t>
  </si>
  <si>
    <t xml:space="preserve">220100-C</t>
  </si>
  <si>
    <t xml:space="preserve">220100-F</t>
  </si>
  <si>
    <t xml:space="preserve">200090-0.60</t>
  </si>
  <si>
    <t xml:space="preserve">220100-R</t>
  </si>
  <si>
    <t xml:space="preserve">200090-0.80</t>
  </si>
  <si>
    <t xml:space="preserve">200090-1.00</t>
  </si>
  <si>
    <t xml:space="preserve">200090L</t>
  </si>
  <si>
    <t xml:space="preserve">210070-0.07</t>
  </si>
  <si>
    <t xml:space="preserve">200091-0.60</t>
  </si>
  <si>
    <t xml:space="preserve">210070-0.10</t>
  </si>
  <si>
    <t xml:space="preserve">200091-0.80</t>
  </si>
  <si>
    <t xml:space="preserve">210100-R</t>
  </si>
  <si>
    <t xml:space="preserve">200091-1.00</t>
  </si>
  <si>
    <t xml:space="preserve">220624-1</t>
  </si>
  <si>
    <t xml:space="preserve">200091L</t>
  </si>
  <si>
    <t xml:space="preserve">220624-2</t>
  </si>
  <si>
    <t xml:space="preserve">230105-2M</t>
  </si>
  <si>
    <t xml:space="preserve">230105-3M</t>
  </si>
  <si>
    <t xml:space="preserve">230107-1M</t>
  </si>
  <si>
    <t xml:space="preserve">230107-2M</t>
  </si>
  <si>
    <t xml:space="preserve">223207-1M</t>
  </si>
  <si>
    <t xml:space="preserve">230107-3M</t>
  </si>
  <si>
    <t xml:space="preserve">223207-2M</t>
  </si>
  <si>
    <t xml:space="preserve">230107-4M</t>
  </si>
  <si>
    <t xml:space="preserve">230524-1</t>
  </si>
  <si>
    <t xml:space="preserve">220685-0.50</t>
  </si>
  <si>
    <t xml:space="preserve">223207-3M</t>
  </si>
  <si>
    <t xml:space="preserve">230524KVM</t>
  </si>
  <si>
    <t xml:space="preserve">220690-1.00</t>
  </si>
  <si>
    <t xml:space="preserve">220690-1.20</t>
  </si>
  <si>
    <t xml:space="preserve">223401-R</t>
  </si>
  <si>
    <t xml:space="preserve">230185-0.25</t>
  </si>
  <si>
    <t xml:space="preserve">220690-1.40</t>
  </si>
  <si>
    <t xml:space="preserve">223407-1M</t>
  </si>
  <si>
    <t xml:space="preserve">230195-1M</t>
  </si>
  <si>
    <t xml:space="preserve">230595 MLS</t>
  </si>
  <si>
    <t xml:space="preserve">223407-2M</t>
  </si>
  <si>
    <t xml:space="preserve">230195-2M</t>
  </si>
  <si>
    <t xml:space="preserve">230600-R</t>
  </si>
  <si>
    <t xml:space="preserve">220695-F</t>
  </si>
  <si>
    <t xml:space="preserve">223407-3M</t>
  </si>
  <si>
    <t xml:space="preserve">230195-3M</t>
  </si>
  <si>
    <t xml:space="preserve">223408-1M</t>
  </si>
  <si>
    <t xml:space="preserve">230195-4M</t>
  </si>
  <si>
    <t xml:space="preserve">223408-2M</t>
  </si>
  <si>
    <t xml:space="preserve">223408-3M</t>
  </si>
  <si>
    <t xml:space="preserve">230201-F</t>
  </si>
  <si>
    <t xml:space="preserve">230201-R</t>
  </si>
  <si>
    <t xml:space="preserve">230207-1M</t>
  </si>
  <si>
    <t xml:space="preserve">223501-R</t>
  </si>
  <si>
    <t xml:space="preserve">230207-2M</t>
  </si>
  <si>
    <t xml:space="preserve">230624-1</t>
  </si>
  <si>
    <t xml:space="preserve">223507-1M</t>
  </si>
  <si>
    <t xml:space="preserve">230207-3M</t>
  </si>
  <si>
    <t xml:space="preserve">230624KVM</t>
  </si>
  <si>
    <t xml:space="preserve">223507-2M</t>
  </si>
  <si>
    <t xml:space="preserve">230208-1M</t>
  </si>
  <si>
    <t xml:space="preserve">223507-3M</t>
  </si>
  <si>
    <t xml:space="preserve">230208-2M</t>
  </si>
  <si>
    <t xml:space="preserve">230695 MLS</t>
  </si>
  <si>
    <t xml:space="preserve">223508-1M</t>
  </si>
  <si>
    <t xml:space="preserve">230208-3M</t>
  </si>
  <si>
    <t xml:space="preserve">230700-R</t>
  </si>
  <si>
    <t xml:space="preserve">223508-2M</t>
  </si>
  <si>
    <t xml:space="preserve">223508-3M</t>
  </si>
  <si>
    <t xml:space="preserve">230210/1</t>
  </si>
  <si>
    <t xml:space="preserve">220916-1</t>
  </si>
  <si>
    <t xml:space="preserve">230800-R</t>
  </si>
  <si>
    <t xml:space="preserve">230218-1</t>
  </si>
  <si>
    <t xml:space="preserve">224000-F</t>
  </si>
  <si>
    <t xml:space="preserve">221000-R</t>
  </si>
  <si>
    <t xml:space="preserve">224000-R</t>
  </si>
  <si>
    <t xml:space="preserve">224000-R MLS</t>
  </si>
  <si>
    <t xml:space="preserve">230285-0.25</t>
  </si>
  <si>
    <t xml:space="preserve">230885-0.50</t>
  </si>
  <si>
    <t xml:space="preserve">230290-1M</t>
  </si>
  <si>
    <t xml:space="preserve">230901-R</t>
  </si>
  <si>
    <t xml:space="preserve">224007-1.4</t>
  </si>
  <si>
    <t xml:space="preserve">230290-2M</t>
  </si>
  <si>
    <t xml:space="preserve">230907-1M</t>
  </si>
  <si>
    <t xml:space="preserve">230295-1M</t>
  </si>
  <si>
    <t xml:space="preserve">230907-2M</t>
  </si>
  <si>
    <t xml:space="preserve">221024-1</t>
  </si>
  <si>
    <t xml:space="preserve">230295-1M MLS</t>
  </si>
  <si>
    <t xml:space="preserve">230907-3M</t>
  </si>
  <si>
    <t xml:space="preserve">230295-1M-F</t>
  </si>
  <si>
    <t xml:space="preserve">230908-1M</t>
  </si>
  <si>
    <t xml:space="preserve">221095 MLS</t>
  </si>
  <si>
    <t xml:space="preserve">230295-2M</t>
  </si>
  <si>
    <t xml:space="preserve">230908-2M</t>
  </si>
  <si>
    <t xml:space="preserve">221101-R</t>
  </si>
  <si>
    <t xml:space="preserve">230295-2M MLS</t>
  </si>
  <si>
    <t xml:space="preserve">230908-3M</t>
  </si>
  <si>
    <t xml:space="preserve">221107-1M</t>
  </si>
  <si>
    <t xml:space="preserve">230295-2M-F</t>
  </si>
  <si>
    <t xml:space="preserve">221107-2M</t>
  </si>
  <si>
    <t xml:space="preserve">224024-1</t>
  </si>
  <si>
    <t xml:space="preserve">230295-3M</t>
  </si>
  <si>
    <t xml:space="preserve">230985-0.25</t>
  </si>
  <si>
    <t xml:space="preserve">221107-3M</t>
  </si>
  <si>
    <t xml:space="preserve">224024KVM</t>
  </si>
  <si>
    <t xml:space="preserve">230295-3M MLS</t>
  </si>
  <si>
    <t xml:space="preserve">230995-1M</t>
  </si>
  <si>
    <t xml:space="preserve">230295-3M-F</t>
  </si>
  <si>
    <t xml:space="preserve">230995-2M</t>
  </si>
  <si>
    <t xml:space="preserve">230995-3M</t>
  </si>
  <si>
    <t xml:space="preserve">230300-F</t>
  </si>
  <si>
    <t xml:space="preserve">224095 MLS</t>
  </si>
  <si>
    <t xml:space="preserve">230300-R</t>
  </si>
  <si>
    <t xml:space="preserve">231100-R</t>
  </si>
  <si>
    <t xml:space="preserve">230300-R MLS</t>
  </si>
  <si>
    <t xml:space="preserve">231100-R MLS</t>
  </si>
  <si>
    <t xml:space="preserve">221424-1</t>
  </si>
  <si>
    <t xml:space="preserve">221507-1M</t>
  </si>
  <si>
    <t xml:space="preserve">221507-2M</t>
  </si>
  <si>
    <t xml:space="preserve">230310-REF</t>
  </si>
  <si>
    <t xml:space="preserve">221507-3M</t>
  </si>
  <si>
    <t xml:space="preserve">224224KVM</t>
  </si>
  <si>
    <t xml:space="preserve">221700-R</t>
  </si>
  <si>
    <t xml:space="preserve">224295 MLS</t>
  </si>
  <si>
    <t xml:space="preserve">230324-1</t>
  </si>
  <si>
    <t xml:space="preserve">231195 MLS</t>
  </si>
  <si>
    <t xml:space="preserve">230385-0.50</t>
  </si>
  <si>
    <t xml:space="preserve">231200-R</t>
  </si>
  <si>
    <t xml:space="preserve">224324KVM</t>
  </si>
  <si>
    <t xml:space="preserve">231200-R MLS</t>
  </si>
  <si>
    <t xml:space="preserve">230000-F</t>
  </si>
  <si>
    <t xml:space="preserve">231295 MLS</t>
  </si>
  <si>
    <t xml:space="preserve">230000-R</t>
  </si>
  <si>
    <t xml:space="preserve">230395 MLS</t>
  </si>
  <si>
    <t xml:space="preserve">231300-R MLS</t>
  </si>
  <si>
    <t xml:space="preserve">221724KVM</t>
  </si>
  <si>
    <t xml:space="preserve">230395-F</t>
  </si>
  <si>
    <t xml:space="preserve">231395 MLS</t>
  </si>
  <si>
    <t xml:space="preserve">230400-R</t>
  </si>
  <si>
    <t xml:space="preserve">231400-R MLS</t>
  </si>
  <si>
    <t xml:space="preserve">221800-R</t>
  </si>
  <si>
    <t xml:space="preserve">230024-1</t>
  </si>
  <si>
    <t xml:space="preserve">221900-R</t>
  </si>
  <si>
    <t xml:space="preserve">230090-1.20</t>
  </si>
  <si>
    <t xml:space="preserve">221995-R</t>
  </si>
  <si>
    <t xml:space="preserve">230090-1.40</t>
  </si>
  <si>
    <t xml:space="preserve">230485-0.50</t>
  </si>
  <si>
    <t xml:space="preserve">222000-R</t>
  </si>
  <si>
    <t xml:space="preserve">230500-R</t>
  </si>
  <si>
    <t xml:space="preserve">231495 MLS</t>
  </si>
  <si>
    <t xml:space="preserve">230101-C</t>
  </si>
  <si>
    <t xml:space="preserve">232401-R</t>
  </si>
  <si>
    <t xml:space="preserve">230101-F</t>
  </si>
  <si>
    <t xml:space="preserve">232407-1M</t>
  </si>
  <si>
    <t xml:space="preserve">230101-R</t>
  </si>
  <si>
    <t xml:space="preserve">232407-2M</t>
  </si>
  <si>
    <t xml:space="preserve">230105-1M</t>
  </si>
  <si>
    <t xml:space="preserve">232407-3M</t>
  </si>
  <si>
    <t xml:space="preserve">232408-1M</t>
  </si>
  <si>
    <t xml:space="preserve">244100-R MLS</t>
  </si>
  <si>
    <t xml:space="preserve">232408-2M</t>
  </si>
  <si>
    <t xml:space="preserve">241200-R</t>
  </si>
  <si>
    <t xml:space="preserve">232408-3M</t>
  </si>
  <si>
    <t xml:space="preserve">244195 MLS</t>
  </si>
  <si>
    <t xml:space="preserve">232410-1</t>
  </si>
  <si>
    <t xml:space="preserve">244200-R MLS</t>
  </si>
  <si>
    <t xml:space="preserve">241400-R</t>
  </si>
  <si>
    <t xml:space="preserve">232415-1</t>
  </si>
  <si>
    <t xml:space="preserve">240200-R</t>
  </si>
  <si>
    <t xml:space="preserve">244224KVM</t>
  </si>
  <si>
    <t xml:space="preserve">244300-R</t>
  </si>
  <si>
    <t xml:space="preserve">232495-1M</t>
  </si>
  <si>
    <t xml:space="preserve">244395 MLS</t>
  </si>
  <si>
    <t xml:space="preserve">232495-1M MLS</t>
  </si>
  <si>
    <t xml:space="preserve">241601-R</t>
  </si>
  <si>
    <t xml:space="preserve">232495-2M</t>
  </si>
  <si>
    <t xml:space="preserve">241607-1M</t>
  </si>
  <si>
    <t xml:space="preserve">232495-2M MLS</t>
  </si>
  <si>
    <t xml:space="preserve">241607-2M</t>
  </si>
  <si>
    <t xml:space="preserve">232495-3M</t>
  </si>
  <si>
    <t xml:space="preserve">240300-R</t>
  </si>
  <si>
    <t xml:space="preserve">241607-SM</t>
  </si>
  <si>
    <t xml:space="preserve">244595 MLS</t>
  </si>
  <si>
    <t xml:space="preserve">232495-3M MLS</t>
  </si>
  <si>
    <t xml:space="preserve">244600-R</t>
  </si>
  <si>
    <t xml:space="preserve">244600-R MLS</t>
  </si>
  <si>
    <t xml:space="preserve">240400-C</t>
  </si>
  <si>
    <t xml:space="preserve">241707-1M</t>
  </si>
  <si>
    <t xml:space="preserve">240400-F</t>
  </si>
  <si>
    <t xml:space="preserve">241707-2M</t>
  </si>
  <si>
    <t xml:space="preserve">232600-R MLS</t>
  </si>
  <si>
    <t xml:space="preserve">240400-R</t>
  </si>
  <si>
    <t xml:space="preserve">241707-SM</t>
  </si>
  <si>
    <t xml:space="preserve">241800-RMLS</t>
  </si>
  <si>
    <t xml:space="preserve">232624KVM</t>
  </si>
  <si>
    <t xml:space="preserve">232695 MLS</t>
  </si>
  <si>
    <t xml:space="preserve">244700-R MLS</t>
  </si>
  <si>
    <t xml:space="preserve">233000-R</t>
  </si>
  <si>
    <t xml:space="preserve">250000-R</t>
  </si>
  <si>
    <t xml:space="preserve">233100-R MLS</t>
  </si>
  <si>
    <t xml:space="preserve">240418-1</t>
  </si>
  <si>
    <t xml:space="preserve">241895 MLS</t>
  </si>
  <si>
    <t xml:space="preserve">240424-1</t>
  </si>
  <si>
    <t xml:space="preserve">242200-R</t>
  </si>
  <si>
    <t xml:space="preserve">240424-2</t>
  </si>
  <si>
    <t xml:space="preserve">233200-R MLS</t>
  </si>
  <si>
    <t xml:space="preserve">250100-C</t>
  </si>
  <si>
    <t xml:space="preserve">242224KVM</t>
  </si>
  <si>
    <t xml:space="preserve">250100-F</t>
  </si>
  <si>
    <t xml:space="preserve">250100-R</t>
  </si>
  <si>
    <t xml:space="preserve">242295 MLS</t>
  </si>
  <si>
    <t xml:space="preserve">242300-R</t>
  </si>
  <si>
    <t xml:space="preserve">240485-0.50</t>
  </si>
  <si>
    <t xml:space="preserve">233300-R MLS</t>
  </si>
  <si>
    <t xml:space="preserve">240490-0.60</t>
  </si>
  <si>
    <t xml:space="preserve">242407-1M</t>
  </si>
  <si>
    <t xml:space="preserve">240490-0.80</t>
  </si>
  <si>
    <t xml:space="preserve">242407-2M</t>
  </si>
  <si>
    <t xml:space="preserve">240490-1.00</t>
  </si>
  <si>
    <t xml:space="preserve">242407-SM</t>
  </si>
  <si>
    <t xml:space="preserve">242501-R</t>
  </si>
  <si>
    <t xml:space="preserve">233400-R</t>
  </si>
  <si>
    <t xml:space="preserve">242507-1M</t>
  </si>
  <si>
    <t xml:space="preserve">233400-R MLS</t>
  </si>
  <si>
    <t xml:space="preserve">242507-2M</t>
  </si>
  <si>
    <t xml:space="preserve">242507-SM</t>
  </si>
  <si>
    <t xml:space="preserve">240700-R</t>
  </si>
  <si>
    <t xml:space="preserve">240707-1M</t>
  </si>
  <si>
    <t xml:space="preserve">240707-2M</t>
  </si>
  <si>
    <t xml:space="preserve">240707-3M</t>
  </si>
  <si>
    <t xml:space="preserve">233495 MLS</t>
  </si>
  <si>
    <t xml:space="preserve">240708-2M</t>
  </si>
  <si>
    <t xml:space="preserve">242531-1</t>
  </si>
  <si>
    <t xml:space="preserve">233500-R MLS</t>
  </si>
  <si>
    <t xml:space="preserve">240708-3M</t>
  </si>
  <si>
    <t xml:space="preserve">242607-1M</t>
  </si>
  <si>
    <t xml:space="preserve">242607-2M</t>
  </si>
  <si>
    <t xml:space="preserve">234001-R</t>
  </si>
  <si>
    <t xml:space="preserve">242607-SM</t>
  </si>
  <si>
    <t xml:space="preserve">234007-1M</t>
  </si>
  <si>
    <t xml:space="preserve">234007-2M</t>
  </si>
  <si>
    <t xml:space="preserve">243300-R MLS</t>
  </si>
  <si>
    <t xml:space="preserve">234007-3M</t>
  </si>
  <si>
    <t xml:space="preserve">234008-1M</t>
  </si>
  <si>
    <t xml:space="preserve">240900-R</t>
  </si>
  <si>
    <t xml:space="preserve">234008-2M</t>
  </si>
  <si>
    <t xml:space="preserve">243324KVM</t>
  </si>
  <si>
    <t xml:space="preserve">234008-3M</t>
  </si>
  <si>
    <t xml:space="preserve">243395 MLS</t>
  </si>
  <si>
    <t xml:space="preserve">243400-R MLS</t>
  </si>
  <si>
    <t xml:space="preserve">241000-C</t>
  </si>
  <si>
    <t xml:space="preserve">241000-R</t>
  </si>
  <si>
    <t xml:space="preserve">243495 MLS</t>
  </si>
  <si>
    <t xml:space="preserve">243501-R</t>
  </si>
  <si>
    <t xml:space="preserve">240000-R</t>
  </si>
  <si>
    <t xml:space="preserve">241007-1.8</t>
  </si>
  <si>
    <t xml:space="preserve">250190-0.30</t>
  </si>
  <si>
    <t xml:space="preserve">244000-F</t>
  </si>
  <si>
    <t xml:space="preserve">250190-0.60</t>
  </si>
  <si>
    <t xml:space="preserve">244000-R</t>
  </si>
  <si>
    <t xml:space="preserve">250190-0.80</t>
  </si>
  <si>
    <t xml:space="preserve">241010/1</t>
  </si>
  <si>
    <t xml:space="preserve">244095 MLS</t>
  </si>
  <si>
    <t xml:space="preserve">250200-C</t>
  </si>
  <si>
    <t xml:space="preserve">244095-F</t>
  </si>
  <si>
    <t xml:space="preserve">250200-F</t>
  </si>
  <si>
    <t xml:space="preserve">250200-R</t>
  </si>
  <si>
    <t xml:space="preserve">250590-0.60</t>
  </si>
  <si>
    <t xml:space="preserve">260011G</t>
  </si>
  <si>
    <t xml:space="preserve">250590-0.80</t>
  </si>
  <si>
    <t xml:space="preserve">251101-R</t>
  </si>
  <si>
    <t xml:space="preserve">251107-1M</t>
  </si>
  <si>
    <t xml:space="preserve">250600-C</t>
  </si>
  <si>
    <t xml:space="preserve">251107-2M</t>
  </si>
  <si>
    <t xml:space="preserve">250600-F</t>
  </si>
  <si>
    <t xml:space="preserve">251107-SM</t>
  </si>
  <si>
    <t xml:space="preserve">250600-R</t>
  </si>
  <si>
    <t xml:space="preserve">251195-1M</t>
  </si>
  <si>
    <t xml:space="preserve">251195-2M</t>
  </si>
  <si>
    <t xml:space="preserve">251195-SM</t>
  </si>
  <si>
    <t xml:space="preserve">251807-1M</t>
  </si>
  <si>
    <t xml:space="preserve">251807-2M</t>
  </si>
  <si>
    <t xml:space="preserve">251807-SM</t>
  </si>
  <si>
    <t xml:space="preserve">252001-R</t>
  </si>
  <si>
    <t xml:space="preserve">252007-1M</t>
  </si>
  <si>
    <t xml:space="preserve">252007-2M</t>
  </si>
  <si>
    <t xml:space="preserve">250690-0.80</t>
  </si>
  <si>
    <t xml:space="preserve">252007-SM</t>
  </si>
  <si>
    <t xml:space="preserve">260085-0.30</t>
  </si>
  <si>
    <t xml:space="preserve">250690-1.00</t>
  </si>
  <si>
    <t xml:space="preserve">252008-1M</t>
  </si>
  <si>
    <t xml:space="preserve">260095-1M</t>
  </si>
  <si>
    <t xml:space="preserve">250690-1.20</t>
  </si>
  <si>
    <t xml:space="preserve">252008-2M</t>
  </si>
  <si>
    <t xml:space="preserve">260095-2M</t>
  </si>
  <si>
    <t xml:space="preserve">252008-SM</t>
  </si>
  <si>
    <t xml:space="preserve">260095-3M</t>
  </si>
  <si>
    <t xml:space="preserve">250700-C</t>
  </si>
  <si>
    <t xml:space="preserve">260095-SM</t>
  </si>
  <si>
    <t xml:space="preserve">250400-C</t>
  </si>
  <si>
    <t xml:space="preserve">250700-F</t>
  </si>
  <si>
    <t xml:space="preserve">250400-F</t>
  </si>
  <si>
    <t xml:space="preserve">250700-R</t>
  </si>
  <si>
    <t xml:space="preserve">260100-R</t>
  </si>
  <si>
    <t xml:space="preserve">250400-R</t>
  </si>
  <si>
    <t xml:space="preserve">252101-R</t>
  </si>
  <si>
    <t xml:space="preserve">252107-1M</t>
  </si>
  <si>
    <t xml:space="preserve">252107-2M</t>
  </si>
  <si>
    <t xml:space="preserve">250710/1</t>
  </si>
  <si>
    <t xml:space="preserve">252107-3M</t>
  </si>
  <si>
    <t xml:space="preserve">252107-SM</t>
  </si>
  <si>
    <t xml:space="preserve">252300-R MLS</t>
  </si>
  <si>
    <t xml:space="preserve">252395 MLS</t>
  </si>
  <si>
    <t xml:space="preserve">252401-R</t>
  </si>
  <si>
    <t xml:space="preserve">252407-1M</t>
  </si>
  <si>
    <t xml:space="preserve">260185-0.50</t>
  </si>
  <si>
    <t xml:space="preserve">252407-2M</t>
  </si>
  <si>
    <t xml:space="preserve">260190-1.00</t>
  </si>
  <si>
    <t xml:space="preserve">252407-3M</t>
  </si>
  <si>
    <t xml:space="preserve">260200-C</t>
  </si>
  <si>
    <t xml:space="preserve">252407-SM</t>
  </si>
  <si>
    <t xml:space="preserve">260200-F</t>
  </si>
  <si>
    <t xml:space="preserve">260200-R</t>
  </si>
  <si>
    <t xml:space="preserve">252701-R</t>
  </si>
  <si>
    <t xml:space="preserve">252707-1M</t>
  </si>
  <si>
    <t xml:space="preserve">252707-2M</t>
  </si>
  <si>
    <t xml:space="preserve">252707-3M</t>
  </si>
  <si>
    <t xml:space="preserve">252708-1M</t>
  </si>
  <si>
    <t xml:space="preserve">260210-SM</t>
  </si>
  <si>
    <t xml:space="preserve">250800-C</t>
  </si>
  <si>
    <t xml:space="preserve">252708-2M</t>
  </si>
  <si>
    <t xml:space="preserve">250800-F</t>
  </si>
  <si>
    <t xml:space="preserve">252708-3M</t>
  </si>
  <si>
    <t xml:space="preserve">250800-R</t>
  </si>
  <si>
    <t xml:space="preserve">252801-R</t>
  </si>
  <si>
    <t xml:space="preserve">252808-1M</t>
  </si>
  <si>
    <t xml:space="preserve">252808-2M</t>
  </si>
  <si>
    <t xml:space="preserve">252808-3M</t>
  </si>
  <si>
    <t xml:space="preserve">250490-0.60</t>
  </si>
  <si>
    <t xml:space="preserve">252901-R</t>
  </si>
  <si>
    <t xml:space="preserve">250490-0.80</t>
  </si>
  <si>
    <t xml:space="preserve">253001-R</t>
  </si>
  <si>
    <t xml:space="preserve">250490-1.00</t>
  </si>
  <si>
    <t xml:space="preserve">253007-1M</t>
  </si>
  <si>
    <t xml:space="preserve">250890-0.60</t>
  </si>
  <si>
    <t xml:space="preserve">253007-2M</t>
  </si>
  <si>
    <t xml:space="preserve">250500-C</t>
  </si>
  <si>
    <t xml:space="preserve">250890-0.80</t>
  </si>
  <si>
    <t xml:space="preserve">253007-SM</t>
  </si>
  <si>
    <t xml:space="preserve">250500-F</t>
  </si>
  <si>
    <t xml:space="preserve">250500-R</t>
  </si>
  <si>
    <t xml:space="preserve">250900-R</t>
  </si>
  <si>
    <t xml:space="preserve">260001-C</t>
  </si>
  <si>
    <t xml:space="preserve">260285-0.50</t>
  </si>
  <si>
    <t xml:space="preserve">260001-F</t>
  </si>
  <si>
    <t xml:space="preserve">260290-0.60</t>
  </si>
  <si>
    <t xml:space="preserve">260001-R</t>
  </si>
  <si>
    <t xml:space="preserve">260290-0.80</t>
  </si>
  <si>
    <t xml:space="preserve">260007-1M</t>
  </si>
  <si>
    <t xml:space="preserve">260290-1.00</t>
  </si>
  <si>
    <t xml:space="preserve">260007-2M</t>
  </si>
  <si>
    <t xml:space="preserve">260290-1.20</t>
  </si>
  <si>
    <t xml:space="preserve">260007-3M</t>
  </si>
  <si>
    <t xml:space="preserve">250985-0.50</t>
  </si>
  <si>
    <t xml:space="preserve">260007-SM</t>
  </si>
  <si>
    <t xml:space="preserve">260295-F</t>
  </si>
  <si>
    <t xml:space="preserve">260300-C</t>
  </si>
  <si>
    <t xml:space="preserve">270185-0.50</t>
  </si>
  <si>
    <t xml:space="preserve">260300-F</t>
  </si>
  <si>
    <t xml:space="preserve">260824-1</t>
  </si>
  <si>
    <t xml:space="preserve">270724KVM</t>
  </si>
  <si>
    <t xml:space="preserve">260300-R</t>
  </si>
  <si>
    <t xml:space="preserve">270195-1M</t>
  </si>
  <si>
    <t xml:space="preserve">260900-R</t>
  </si>
  <si>
    <t xml:space="preserve">270195-2M</t>
  </si>
  <si>
    <t xml:space="preserve">270195-3M</t>
  </si>
  <si>
    <t xml:space="preserve">270195-SM</t>
  </si>
  <si>
    <t xml:space="preserve">270795 MLS</t>
  </si>
  <si>
    <t xml:space="preserve">270200-R</t>
  </si>
  <si>
    <t xml:space="preserve">270900-R</t>
  </si>
  <si>
    <t xml:space="preserve">260310-SM</t>
  </si>
  <si>
    <t xml:space="preserve">260924-1</t>
  </si>
  <si>
    <t xml:space="preserve">270300-R</t>
  </si>
  <si>
    <t xml:space="preserve">260385-0.50</t>
  </si>
  <si>
    <t xml:space="preserve">260985-0.50</t>
  </si>
  <si>
    <t xml:space="preserve">270301-R</t>
  </si>
  <si>
    <t xml:space="preserve">260390-0.60</t>
  </si>
  <si>
    <t xml:space="preserve">260990-0.80</t>
  </si>
  <si>
    <t xml:space="preserve">271101-R</t>
  </si>
  <si>
    <t xml:space="preserve">260390-0.80</t>
  </si>
  <si>
    <t xml:space="preserve">260990-1.00</t>
  </si>
  <si>
    <t xml:space="preserve">260390-1.20</t>
  </si>
  <si>
    <t xml:space="preserve">260990-1.20</t>
  </si>
  <si>
    <t xml:space="preserve">260990-1.40</t>
  </si>
  <si>
    <t xml:space="preserve">271195-1M</t>
  </si>
  <si>
    <t xml:space="preserve">260401-C</t>
  </si>
  <si>
    <t xml:space="preserve">261100-R MLS</t>
  </si>
  <si>
    <t xml:space="preserve">271195-2M</t>
  </si>
  <si>
    <t xml:space="preserve">260401-F</t>
  </si>
  <si>
    <t xml:space="preserve">271195-3M</t>
  </si>
  <si>
    <t xml:space="preserve">260401-R</t>
  </si>
  <si>
    <t xml:space="preserve">271200-F</t>
  </si>
  <si>
    <t xml:space="preserve">260407-1M</t>
  </si>
  <si>
    <t xml:space="preserve">270395-1M</t>
  </si>
  <si>
    <t xml:space="preserve">271200-R</t>
  </si>
  <si>
    <t xml:space="preserve">260407-2M</t>
  </si>
  <si>
    <t xml:space="preserve">270395-2M</t>
  </si>
  <si>
    <t xml:space="preserve">271200-R MLS</t>
  </si>
  <si>
    <t xml:space="preserve">260407-3M</t>
  </si>
  <si>
    <t xml:space="preserve">261124KVM</t>
  </si>
  <si>
    <t xml:space="preserve">270395-3M</t>
  </si>
  <si>
    <t xml:space="preserve">260407-SM</t>
  </si>
  <si>
    <t xml:space="preserve">270395-SM</t>
  </si>
  <si>
    <t xml:space="preserve">261195 MLS</t>
  </si>
  <si>
    <t xml:space="preserve">270400-R</t>
  </si>
  <si>
    <t xml:space="preserve">270007-1M</t>
  </si>
  <si>
    <t xml:space="preserve">270401-R</t>
  </si>
  <si>
    <t xml:space="preserve">270007-2M</t>
  </si>
  <si>
    <t xml:space="preserve">271217-1</t>
  </si>
  <si>
    <t xml:space="preserve">270007-3M</t>
  </si>
  <si>
    <t xml:space="preserve">270407-1M</t>
  </si>
  <si>
    <t xml:space="preserve">270007-SM</t>
  </si>
  <si>
    <t xml:space="preserve">270407-2M</t>
  </si>
  <si>
    <t xml:space="preserve">271224KVM</t>
  </si>
  <si>
    <t xml:space="preserve">270008-1M</t>
  </si>
  <si>
    <t xml:space="preserve">270008-2M</t>
  </si>
  <si>
    <t xml:space="preserve">270485-0.25</t>
  </si>
  <si>
    <t xml:space="preserve">271295 MLS</t>
  </si>
  <si>
    <t xml:space="preserve">270008-3M</t>
  </si>
  <si>
    <t xml:space="preserve">270500-C</t>
  </si>
  <si>
    <t xml:space="preserve">271300-R</t>
  </si>
  <si>
    <t xml:space="preserve">270008-SM</t>
  </si>
  <si>
    <t xml:space="preserve">270500-F</t>
  </si>
  <si>
    <t xml:space="preserve">270500-R</t>
  </si>
  <si>
    <t xml:space="preserve">271500-R MLS</t>
  </si>
  <si>
    <t xml:space="preserve">270507-1.9</t>
  </si>
  <si>
    <t xml:space="preserve">271507-1M</t>
  </si>
  <si>
    <t xml:space="preserve">271507-2M</t>
  </si>
  <si>
    <t xml:space="preserve">271507-3M</t>
  </si>
  <si>
    <t xml:space="preserve">270095-1M</t>
  </si>
  <si>
    <t xml:space="preserve">270510/1</t>
  </si>
  <si>
    <t xml:space="preserve">271508-1M</t>
  </si>
  <si>
    <t xml:space="preserve">270095-1M MLS</t>
  </si>
  <si>
    <t xml:space="preserve">271508-2M</t>
  </si>
  <si>
    <t xml:space="preserve">270095-2M</t>
  </si>
  <si>
    <t xml:space="preserve">271508-SM</t>
  </si>
  <si>
    <t xml:space="preserve">260485-0.30</t>
  </si>
  <si>
    <t xml:space="preserve">270095-2M MLS</t>
  </si>
  <si>
    <t xml:space="preserve">260495-1M</t>
  </si>
  <si>
    <t xml:space="preserve">270095-3M</t>
  </si>
  <si>
    <t xml:space="preserve">260495-2M</t>
  </si>
  <si>
    <t xml:space="preserve">270095-3M MLS</t>
  </si>
  <si>
    <t xml:space="preserve">260495-3M</t>
  </si>
  <si>
    <t xml:space="preserve">270095-SM</t>
  </si>
  <si>
    <t xml:space="preserve">271800-R</t>
  </si>
  <si>
    <t xml:space="preserve">260495-SM</t>
  </si>
  <si>
    <t xml:space="preserve">270095-SM MLS</t>
  </si>
  <si>
    <t xml:space="preserve">270100-R</t>
  </si>
  <si>
    <t xml:space="preserve">270524-1</t>
  </si>
  <si>
    <t xml:space="preserve">260500-R</t>
  </si>
  <si>
    <t xml:space="preserve">270101-R</t>
  </si>
  <si>
    <t xml:space="preserve">270524KVM</t>
  </si>
  <si>
    <t xml:space="preserve">271900-R MLS</t>
  </si>
  <si>
    <t xml:space="preserve">270107-1M</t>
  </si>
  <si>
    <t xml:space="preserve">270107-2M</t>
  </si>
  <si>
    <t xml:space="preserve">271910-1</t>
  </si>
  <si>
    <t xml:space="preserve">260510G</t>
  </si>
  <si>
    <t xml:space="preserve">270107-3M</t>
  </si>
  <si>
    <t xml:space="preserve">270107-SM</t>
  </si>
  <si>
    <t xml:space="preserve">270595 MLS</t>
  </si>
  <si>
    <t xml:space="preserve">270595-F</t>
  </si>
  <si>
    <t xml:space="preserve">270600-R</t>
  </si>
  <si>
    <t xml:space="preserve">260600-R</t>
  </si>
  <si>
    <t xml:space="preserve">271995 MLS</t>
  </si>
  <si>
    <t xml:space="preserve">272000-R MLS</t>
  </si>
  <si>
    <t xml:space="preserve">270117/1</t>
  </si>
  <si>
    <t xml:space="preserve">260700-R</t>
  </si>
  <si>
    <t xml:space="preserve">270700-F</t>
  </si>
  <si>
    <t xml:space="preserve">270700-R</t>
  </si>
  <si>
    <t xml:space="preserve">272014-1</t>
  </si>
  <si>
    <t xml:space="preserve">260724-1</t>
  </si>
  <si>
    <t xml:space="preserve">260724-2</t>
  </si>
  <si>
    <t xml:space="preserve">260785-0.50</t>
  </si>
  <si>
    <t xml:space="preserve">272024KVM</t>
  </si>
  <si>
    <t xml:space="preserve">260800-R</t>
  </si>
  <si>
    <t xml:space="preserve">272095 MLS</t>
  </si>
  <si>
    <t xml:space="preserve">272100-R MLS</t>
  </si>
  <si>
    <t xml:space="preserve">272195 MLS</t>
  </si>
  <si>
    <t xml:space="preserve">290200-R</t>
  </si>
  <si>
    <t xml:space="preserve">272200-R</t>
  </si>
  <si>
    <t xml:space="preserve">280285-0.25</t>
  </si>
  <si>
    <t xml:space="preserve">272200-R MLS</t>
  </si>
  <si>
    <t xml:space="preserve">280295-1M</t>
  </si>
  <si>
    <t xml:space="preserve">280295-1M MLS</t>
  </si>
  <si>
    <t xml:space="preserve">291907-1M</t>
  </si>
  <si>
    <t xml:space="preserve">280295-2M</t>
  </si>
  <si>
    <t xml:space="preserve">291907-2M</t>
  </si>
  <si>
    <t xml:space="preserve">280295-2M MLS</t>
  </si>
  <si>
    <t xml:space="preserve">291907-3M</t>
  </si>
  <si>
    <t xml:space="preserve">280295-SM</t>
  </si>
  <si>
    <t xml:space="preserve">290300-R</t>
  </si>
  <si>
    <t xml:space="preserve">300000-C</t>
  </si>
  <si>
    <t xml:space="preserve">280295-SM MLS</t>
  </si>
  <si>
    <t xml:space="preserve">300000-F</t>
  </si>
  <si>
    <t xml:space="preserve">272295 MLS</t>
  </si>
  <si>
    <t xml:space="preserve">300000-R</t>
  </si>
  <si>
    <t xml:space="preserve">272300-R</t>
  </si>
  <si>
    <t xml:space="preserve">280300-R</t>
  </si>
  <si>
    <t xml:space="preserve">290600-R</t>
  </si>
  <si>
    <t xml:space="preserve">272400-R MLS</t>
  </si>
  <si>
    <t xml:space="preserve">272500-R MLS</t>
  </si>
  <si>
    <t xml:space="preserve">300010-C</t>
  </si>
  <si>
    <t xml:space="preserve">272595 MLS</t>
  </si>
  <si>
    <t xml:space="preserve">290624KVM</t>
  </si>
  <si>
    <t xml:space="preserve">290685-0.50</t>
  </si>
  <si>
    <t xml:space="preserve">280400-R</t>
  </si>
  <si>
    <t xml:space="preserve">290701-R</t>
  </si>
  <si>
    <t xml:space="preserve">290707-1M</t>
  </si>
  <si>
    <t xml:space="preserve">290707-2M</t>
  </si>
  <si>
    <t xml:space="preserve">290707-SM</t>
  </si>
  <si>
    <t xml:space="preserve">290708-1M</t>
  </si>
  <si>
    <t xml:space="preserve">290708-2M</t>
  </si>
  <si>
    <t xml:space="preserve">272800-R</t>
  </si>
  <si>
    <t xml:space="preserve">290708-SM</t>
  </si>
  <si>
    <t xml:space="preserve">280485-0.50</t>
  </si>
  <si>
    <t xml:space="preserve">280500-R</t>
  </si>
  <si>
    <t xml:space="preserve">300026-SM</t>
  </si>
  <si>
    <t xml:space="preserve">290800-R</t>
  </si>
  <si>
    <t xml:space="preserve">280600-R</t>
  </si>
  <si>
    <t xml:space="preserve">291000-R MLS</t>
  </si>
  <si>
    <t xml:space="preserve">280685-0.50</t>
  </si>
  <si>
    <t xml:space="preserve">280700-R</t>
  </si>
  <si>
    <t xml:space="preserve">273600-R</t>
  </si>
  <si>
    <t xml:space="preserve">300090-0.60</t>
  </si>
  <si>
    <t xml:space="preserve">300090-0.80</t>
  </si>
  <si>
    <t xml:space="preserve">280710/1</t>
  </si>
  <si>
    <t xml:space="preserve">300090-1.00</t>
  </si>
  <si>
    <t xml:space="preserve">300090L</t>
  </si>
  <si>
    <t xml:space="preserve">300090MLS-1.00</t>
  </si>
  <si>
    <t xml:space="preserve">280000-R</t>
  </si>
  <si>
    <t xml:space="preserve">300100-R</t>
  </si>
  <si>
    <t xml:space="preserve">280024-1</t>
  </si>
  <si>
    <t xml:space="preserve">291101-R</t>
  </si>
  <si>
    <t xml:space="preserve">280785-0.50</t>
  </si>
  <si>
    <t xml:space="preserve">291107-1M</t>
  </si>
  <si>
    <t xml:space="preserve">280100-R</t>
  </si>
  <si>
    <t xml:space="preserve">291107-2M</t>
  </si>
  <si>
    <t xml:space="preserve">281300-R MLS</t>
  </si>
  <si>
    <t xml:space="preserve">291107-3M</t>
  </si>
  <si>
    <t xml:space="preserve">291200-R</t>
  </si>
  <si>
    <t xml:space="preserve">291301-R</t>
  </si>
  <si>
    <t xml:space="preserve">291307-1M</t>
  </si>
  <si>
    <t xml:space="preserve">281800-R</t>
  </si>
  <si>
    <t xml:space="preserve">291307-2M</t>
  </si>
  <si>
    <t xml:space="preserve">300200-F</t>
  </si>
  <si>
    <t xml:space="preserve">280201-F</t>
  </si>
  <si>
    <t xml:space="preserve">282500-R</t>
  </si>
  <si>
    <t xml:space="preserve">291307-3M</t>
  </si>
  <si>
    <t xml:space="preserve">300200-R</t>
  </si>
  <si>
    <t xml:space="preserve">280201-R</t>
  </si>
  <si>
    <t xml:space="preserve">291308-1M</t>
  </si>
  <si>
    <t xml:space="preserve">280207-1M</t>
  </si>
  <si>
    <t xml:space="preserve">291308-2M</t>
  </si>
  <si>
    <t xml:space="preserve">280207-2M</t>
  </si>
  <si>
    <t xml:space="preserve">291308-3M</t>
  </si>
  <si>
    <t xml:space="preserve">300210/1</t>
  </si>
  <si>
    <t xml:space="preserve">280207-SM</t>
  </si>
  <si>
    <t xml:space="preserve">280208-1M</t>
  </si>
  <si>
    <t xml:space="preserve">291311-1</t>
  </si>
  <si>
    <t xml:space="preserve">280208-2M</t>
  </si>
  <si>
    <t xml:space="preserve">290000-R MLS</t>
  </si>
  <si>
    <t xml:space="preserve">291330-1</t>
  </si>
  <si>
    <t xml:space="preserve">280208-SM</t>
  </si>
  <si>
    <t xml:space="preserve">291395-2M</t>
  </si>
  <si>
    <t xml:space="preserve">291395-3M</t>
  </si>
  <si>
    <t xml:space="preserve">291400-R MLS</t>
  </si>
  <si>
    <t xml:space="preserve">290100-R</t>
  </si>
  <si>
    <t xml:space="preserve">291700-R MLS</t>
  </si>
  <si>
    <t xml:space="preserve">302195-5M MLS</t>
  </si>
  <si>
    <t xml:space="preserve">302200-R</t>
  </si>
  <si>
    <t xml:space="preserve">300300-C</t>
  </si>
  <si>
    <t xml:space="preserve">302295 MLS</t>
  </si>
  <si>
    <t xml:space="preserve">300300-F</t>
  </si>
  <si>
    <t xml:space="preserve">300770-0.095</t>
  </si>
  <si>
    <t xml:space="preserve">302300-R</t>
  </si>
  <si>
    <t xml:space="preserve">300300-R</t>
  </si>
  <si>
    <t xml:space="preserve">300770-0.115</t>
  </si>
  <si>
    <t xml:space="preserve">302400-R</t>
  </si>
  <si>
    <t xml:space="preserve">310500-R</t>
  </si>
  <si>
    <t xml:space="preserve">300770-0.135</t>
  </si>
  <si>
    <t xml:space="preserve">300770-0.155</t>
  </si>
  <si>
    <t xml:space="preserve">302495 MLS</t>
  </si>
  <si>
    <t xml:space="preserve">302500-R</t>
  </si>
  <si>
    <t xml:space="preserve">302900-R</t>
  </si>
  <si>
    <t xml:space="preserve">300900-R</t>
  </si>
  <si>
    <t xml:space="preserve">302995 MLS</t>
  </si>
  <si>
    <t xml:space="preserve">303000-R</t>
  </si>
  <si>
    <t xml:space="preserve">300400-C</t>
  </si>
  <si>
    <t xml:space="preserve">303100-R</t>
  </si>
  <si>
    <t xml:space="preserve">300400-F</t>
  </si>
  <si>
    <t xml:space="preserve">300400-R</t>
  </si>
  <si>
    <t xml:space="preserve">301200-R</t>
  </si>
  <si>
    <t xml:space="preserve">303201-R</t>
  </si>
  <si>
    <t xml:space="preserve">303207-1M</t>
  </si>
  <si>
    <t xml:space="preserve">310600-R</t>
  </si>
  <si>
    <t xml:space="preserve">303207-2M</t>
  </si>
  <si>
    <t xml:space="preserve">301400-R</t>
  </si>
  <si>
    <t xml:space="preserve">303207-3M</t>
  </si>
  <si>
    <t xml:space="preserve">300418-1</t>
  </si>
  <si>
    <t xml:space="preserve">301500-R</t>
  </si>
  <si>
    <t xml:space="preserve">303300-R</t>
  </si>
  <si>
    <t xml:space="preserve">310700-R</t>
  </si>
  <si>
    <t xml:space="preserve">310724-1</t>
  </si>
  <si>
    <t xml:space="preserve">310800-R</t>
  </si>
  <si>
    <t xml:space="preserve">303495 MLS</t>
  </si>
  <si>
    <t xml:space="preserve">300490-0.60</t>
  </si>
  <si>
    <t xml:space="preserve">303800-R MLS</t>
  </si>
  <si>
    <t xml:space="preserve">300490-1.00</t>
  </si>
  <si>
    <t xml:space="preserve">303900-R MLS</t>
  </si>
  <si>
    <t xml:space="preserve">300500-R</t>
  </si>
  <si>
    <t xml:space="preserve">302001-R</t>
  </si>
  <si>
    <t xml:space="preserve">302007-1M</t>
  </si>
  <si>
    <t xml:space="preserve">302007-2M</t>
  </si>
  <si>
    <t xml:space="preserve">302007-3M</t>
  </si>
  <si>
    <t xml:space="preserve">310000-R</t>
  </si>
  <si>
    <t xml:space="preserve">310002-R</t>
  </si>
  <si>
    <t xml:space="preserve">310824-1</t>
  </si>
  <si>
    <t xml:space="preserve">300600-F</t>
  </si>
  <si>
    <t xml:space="preserve">300600-R</t>
  </si>
  <si>
    <t xml:space="preserve">302101-R</t>
  </si>
  <si>
    <t xml:space="preserve">302107-1M</t>
  </si>
  <si>
    <t xml:space="preserve">302107-2M</t>
  </si>
  <si>
    <t xml:space="preserve">310885-0.50</t>
  </si>
  <si>
    <t xml:space="preserve">302107-3M</t>
  </si>
  <si>
    <t xml:space="preserve">302107-4M</t>
  </si>
  <si>
    <t xml:space="preserve">310900-R</t>
  </si>
  <si>
    <t xml:space="preserve">302107-5M</t>
  </si>
  <si>
    <t xml:space="preserve">302108-1M</t>
  </si>
  <si>
    <t xml:space="preserve">302108-2M</t>
  </si>
  <si>
    <t xml:space="preserve">302108-3M</t>
  </si>
  <si>
    <t xml:space="preserve">310200-R</t>
  </si>
  <si>
    <t xml:space="preserve">302108-4M</t>
  </si>
  <si>
    <t xml:space="preserve">302108-5M</t>
  </si>
  <si>
    <t xml:space="preserve">311000-R</t>
  </si>
  <si>
    <t xml:space="preserve">300700-F</t>
  </si>
  <si>
    <t xml:space="preserve">300700-R</t>
  </si>
  <si>
    <t xml:space="preserve">310400-R</t>
  </si>
  <si>
    <t xml:space="preserve">311024KVM</t>
  </si>
  <si>
    <t xml:space="preserve">320001-F</t>
  </si>
  <si>
    <t xml:space="preserve">320001-R</t>
  </si>
  <si>
    <t xml:space="preserve">302195-1M MLS</t>
  </si>
  <si>
    <t xml:space="preserve">320007-2M</t>
  </si>
  <si>
    <t xml:space="preserve">302195-2M MLS</t>
  </si>
  <si>
    <t xml:space="preserve">320007-3M</t>
  </si>
  <si>
    <t xml:space="preserve">302195-3M MLS</t>
  </si>
  <si>
    <t xml:space="preserve">320007-4M</t>
  </si>
  <si>
    <t xml:space="preserve">302195-4M MLS</t>
  </si>
  <si>
    <t xml:space="preserve">324808-3M</t>
  </si>
  <si>
    <t xml:space="preserve">330500-R</t>
  </si>
  <si>
    <t xml:space="preserve">320600-R</t>
  </si>
  <si>
    <t xml:space="preserve">330507-1.70</t>
  </si>
  <si>
    <t xml:space="preserve">324895-1M</t>
  </si>
  <si>
    <t xml:space="preserve">324895-2M</t>
  </si>
  <si>
    <t xml:space="preserve">324895-3M</t>
  </si>
  <si>
    <t xml:space="preserve">330510/1</t>
  </si>
  <si>
    <t xml:space="preserve">324901-R</t>
  </si>
  <si>
    <t xml:space="preserve">324907-1M</t>
  </si>
  <si>
    <t xml:space="preserve">324907-2M</t>
  </si>
  <si>
    <t xml:space="preserve">324907-3M</t>
  </si>
  <si>
    <t xml:space="preserve">320800-R</t>
  </si>
  <si>
    <t xml:space="preserve">324908-1M</t>
  </si>
  <si>
    <t xml:space="preserve">324908-2M</t>
  </si>
  <si>
    <t xml:space="preserve">324908-3M</t>
  </si>
  <si>
    <t xml:space="preserve">320085-0.25</t>
  </si>
  <si>
    <t xml:space="preserve">320900-R</t>
  </si>
  <si>
    <t xml:space="preserve">324910-1</t>
  </si>
  <si>
    <t xml:space="preserve">320090-2M</t>
  </si>
  <si>
    <t xml:space="preserve">320090-3M</t>
  </si>
  <si>
    <t xml:space="preserve">330600-R</t>
  </si>
  <si>
    <t xml:space="preserve">320090-4M</t>
  </si>
  <si>
    <t xml:space="preserve">320095-2M</t>
  </si>
  <si>
    <t xml:space="preserve">330607-1.70</t>
  </si>
  <si>
    <t xml:space="preserve">320095-3M</t>
  </si>
  <si>
    <t xml:space="preserve">320095-4M</t>
  </si>
  <si>
    <t xml:space="preserve">325100-R MLS</t>
  </si>
  <si>
    <t xml:space="preserve">320100-R</t>
  </si>
  <si>
    <t xml:space="preserve">330700-R</t>
  </si>
  <si>
    <t xml:space="preserve">320924-1</t>
  </si>
  <si>
    <t xml:space="preserve">330800-R</t>
  </si>
  <si>
    <t xml:space="preserve">320924KVM</t>
  </si>
  <si>
    <t xml:space="preserve">325300-R MLS</t>
  </si>
  <si>
    <t xml:space="preserve">331100-R MLS</t>
  </si>
  <si>
    <t xml:space="preserve">320985-0.50</t>
  </si>
  <si>
    <t xml:space="preserve">320124-1</t>
  </si>
  <si>
    <t xml:space="preserve">320995 MLS</t>
  </si>
  <si>
    <t xml:space="preserve">331195 MLS</t>
  </si>
  <si>
    <t xml:space="preserve">321014-1</t>
  </si>
  <si>
    <t xml:space="preserve">331200-R MLS</t>
  </si>
  <si>
    <t xml:space="preserve">331300-R MLS</t>
  </si>
  <si>
    <t xml:space="preserve">321300-R</t>
  </si>
  <si>
    <t xml:space="preserve">321400-R MLS</t>
  </si>
  <si>
    <t xml:space="preserve">340100-F</t>
  </si>
  <si>
    <t xml:space="preserve">321500-R</t>
  </si>
  <si>
    <t xml:space="preserve">340100-R</t>
  </si>
  <si>
    <t xml:space="preserve">320300-F</t>
  </si>
  <si>
    <t xml:space="preserve">321600-R MLS</t>
  </si>
  <si>
    <t xml:space="preserve">320300-R</t>
  </si>
  <si>
    <t xml:space="preserve">340110/1</t>
  </si>
  <si>
    <t xml:space="preserve">320310/1</t>
  </si>
  <si>
    <t xml:space="preserve">330300-R</t>
  </si>
  <si>
    <t xml:space="preserve">340124-1</t>
  </si>
  <si>
    <t xml:space="preserve">321695 MLS</t>
  </si>
  <si>
    <t xml:space="preserve">330307-1.2</t>
  </si>
  <si>
    <t xml:space="preserve">340124KVM</t>
  </si>
  <si>
    <t xml:space="preserve">321700-R MLS</t>
  </si>
  <si>
    <t xml:space="preserve">320324-1</t>
  </si>
  <si>
    <t xml:space="preserve">320324KVM</t>
  </si>
  <si>
    <t xml:space="preserve">340195 MLS</t>
  </si>
  <si>
    <t xml:space="preserve">340200-C</t>
  </si>
  <si>
    <t xml:space="preserve">340200-F</t>
  </si>
  <si>
    <t xml:space="preserve">320385-0.50</t>
  </si>
  <si>
    <t xml:space="preserve">324600-R MLS</t>
  </si>
  <si>
    <t xml:space="preserve">340200-R</t>
  </si>
  <si>
    <t xml:space="preserve">320400-R</t>
  </si>
  <si>
    <t xml:space="preserve">330385-0.50</t>
  </si>
  <si>
    <t xml:space="preserve">340215-1</t>
  </si>
  <si>
    <t xml:space="preserve">324695 MLS</t>
  </si>
  <si>
    <t xml:space="preserve">324700-R MLS</t>
  </si>
  <si>
    <t xml:space="preserve">330400-R</t>
  </si>
  <si>
    <t xml:space="preserve">340285-0.50</t>
  </si>
  <si>
    <t xml:space="preserve">324795 MLS</t>
  </si>
  <si>
    <t xml:space="preserve">324801-R</t>
  </si>
  <si>
    <t xml:space="preserve">340295 MLS</t>
  </si>
  <si>
    <t xml:space="preserve">320500-R</t>
  </si>
  <si>
    <t xml:space="preserve">324807-1M</t>
  </si>
  <si>
    <t xml:space="preserve">340295-F</t>
  </si>
  <si>
    <t xml:space="preserve">324807-2M</t>
  </si>
  <si>
    <t xml:space="preserve">340301-R</t>
  </si>
  <si>
    <t xml:space="preserve">324807-3M</t>
  </si>
  <si>
    <t xml:space="preserve">340307-1M</t>
  </si>
  <si>
    <t xml:space="preserve">324808-1M</t>
  </si>
  <si>
    <t xml:space="preserve">340307-2M</t>
  </si>
  <si>
    <t xml:space="preserve">320585-0.50</t>
  </si>
  <si>
    <t xml:space="preserve">324808-2M</t>
  </si>
  <si>
    <t xml:space="preserve">340307-3M</t>
  </si>
  <si>
    <t xml:space="preserve">340307-4M</t>
  </si>
  <si>
    <t xml:space="preserve">340308-2M</t>
  </si>
  <si>
    <t xml:space="preserve">351300-R</t>
  </si>
  <si>
    <t xml:space="preserve">340308-3M</t>
  </si>
  <si>
    <t xml:space="preserve">340308-4M</t>
  </si>
  <si>
    <t xml:space="preserve">350300-R</t>
  </si>
  <si>
    <t xml:space="preserve">340308-5M</t>
  </si>
  <si>
    <t xml:space="preserve">350301-R</t>
  </si>
  <si>
    <t xml:space="preserve">340308-6M</t>
  </si>
  <si>
    <t xml:space="preserve">351500-R</t>
  </si>
  <si>
    <t xml:space="preserve">340308-7M</t>
  </si>
  <si>
    <t xml:space="preserve">350800-R</t>
  </si>
  <si>
    <t xml:space="preserve">350801-R</t>
  </si>
  <si>
    <t xml:space="preserve">351600-R</t>
  </si>
  <si>
    <t xml:space="preserve">351700-R</t>
  </si>
  <si>
    <t xml:space="preserve">351800-R</t>
  </si>
  <si>
    <t xml:space="preserve">340385-0.25</t>
  </si>
  <si>
    <t xml:space="preserve">352000-R</t>
  </si>
  <si>
    <t xml:space="preserve">350900-R</t>
  </si>
  <si>
    <t xml:space="preserve">340600-R</t>
  </si>
  <si>
    <t xml:space="preserve">350901-R</t>
  </si>
  <si>
    <t xml:space="preserve">340624-1</t>
  </si>
  <si>
    <t xml:space="preserve">352100-R MLS</t>
  </si>
  <si>
    <t xml:space="preserve">340800-R</t>
  </si>
  <si>
    <t xml:space="preserve">340900-R</t>
  </si>
  <si>
    <t xml:space="preserve">350400-R</t>
  </si>
  <si>
    <t xml:space="preserve">350401-R</t>
  </si>
  <si>
    <t xml:space="preserve">352200-R</t>
  </si>
  <si>
    <t xml:space="preserve">352401-R</t>
  </si>
  <si>
    <t xml:space="preserve">350000-R</t>
  </si>
  <si>
    <t xml:space="preserve">351000-R</t>
  </si>
  <si>
    <t xml:space="preserve">35407-100</t>
  </si>
  <si>
    <t xml:space="preserve">360000-R</t>
  </si>
  <si>
    <t xml:space="preserve">360001-R</t>
  </si>
  <si>
    <t xml:space="preserve">351100-R</t>
  </si>
  <si>
    <t xml:space="preserve">360095-R</t>
  </si>
  <si>
    <t xml:space="preserve">360100-R</t>
  </si>
  <si>
    <t xml:space="preserve">350100-R</t>
  </si>
  <si>
    <t xml:space="preserve">350600-R</t>
  </si>
  <si>
    <t xml:space="preserve">350607-1</t>
  </si>
  <si>
    <t xml:space="preserve">350607-2</t>
  </si>
  <si>
    <t xml:space="preserve">350607-3</t>
  </si>
  <si>
    <t xml:space="preserve">351201-R</t>
  </si>
  <si>
    <t xml:space="preserve">351207-1M</t>
  </si>
  <si>
    <t xml:space="preserve">351207-2M</t>
  </si>
  <si>
    <t xml:space="preserve">360300-R</t>
  </si>
  <si>
    <t xml:space="preserve">360301-R</t>
  </si>
  <si>
    <t xml:space="preserve">351208-1M</t>
  </si>
  <si>
    <t xml:space="preserve">351208-2M</t>
  </si>
  <si>
    <t xml:space="preserve">360500-R</t>
  </si>
  <si>
    <t xml:space="preserve">350200-R</t>
  </si>
  <si>
    <t xml:space="preserve">360800-R</t>
  </si>
  <si>
    <t xml:space="preserve">360810-1</t>
  </si>
  <si>
    <t xml:space="preserve">400700-R</t>
  </si>
  <si>
    <t xml:space="preserve">410700-R</t>
  </si>
  <si>
    <t xml:space="preserve">400800-R</t>
  </si>
  <si>
    <t xml:space="preserve">370195 MLS</t>
  </si>
  <si>
    <t xml:space="preserve">370200-R MLS</t>
  </si>
  <si>
    <t xml:space="preserve">400900-R</t>
  </si>
  <si>
    <t xml:space="preserve">400000-F</t>
  </si>
  <si>
    <t xml:space="preserve">400000-R</t>
  </si>
  <si>
    <t xml:space="preserve">401000-R</t>
  </si>
  <si>
    <t xml:space="preserve">401100-R</t>
  </si>
  <si>
    <t xml:space="preserve">410800-R</t>
  </si>
  <si>
    <t xml:space="preserve">401500-R</t>
  </si>
  <si>
    <t xml:space="preserve">400010/1</t>
  </si>
  <si>
    <t xml:space="preserve">400010G</t>
  </si>
  <si>
    <t xml:space="preserve">410900-R</t>
  </si>
  <si>
    <t xml:space="preserve">420000-R</t>
  </si>
  <si>
    <t xml:space="preserve">400295/7</t>
  </si>
  <si>
    <t xml:space="preserve">420100-R</t>
  </si>
  <si>
    <t xml:space="preserve">400300-F</t>
  </si>
  <si>
    <t xml:space="preserve">401600-R</t>
  </si>
  <si>
    <t xml:space="preserve">400300-R</t>
  </si>
  <si>
    <t xml:space="preserve">420200-R</t>
  </si>
  <si>
    <t xml:space="preserve">420400-R</t>
  </si>
  <si>
    <t xml:space="preserve">420600-R</t>
  </si>
  <si>
    <t xml:space="preserve">400395/7</t>
  </si>
  <si>
    <t xml:space="preserve">400400-R</t>
  </si>
  <si>
    <t xml:space="preserve">400095/7</t>
  </si>
  <si>
    <t xml:space="preserve">400100-F</t>
  </si>
  <si>
    <t xml:space="preserve">401700-R</t>
  </si>
  <si>
    <t xml:space="preserve">400100-R</t>
  </si>
  <si>
    <t xml:space="preserve">410000-R</t>
  </si>
  <si>
    <t xml:space="preserve">410100-R</t>
  </si>
  <si>
    <t xml:space="preserve">422000-R</t>
  </si>
  <si>
    <t xml:space="preserve">400110/1</t>
  </si>
  <si>
    <t xml:space="preserve">410200-R</t>
  </si>
  <si>
    <t xml:space="preserve">410300-R</t>
  </si>
  <si>
    <t xml:space="preserve">410400-R</t>
  </si>
  <si>
    <t xml:space="preserve">423001-R</t>
  </si>
  <si>
    <t xml:space="preserve">423101-R</t>
  </si>
  <si>
    <t xml:space="preserve">410500-R</t>
  </si>
  <si>
    <t xml:space="preserve">423201-R</t>
  </si>
  <si>
    <t xml:space="preserve">400495/7</t>
  </si>
  <si>
    <t xml:space="preserve">400500-R</t>
  </si>
  <si>
    <t xml:space="preserve">410600-R</t>
  </si>
  <si>
    <t xml:space="preserve">430001-R</t>
  </si>
  <si>
    <t xml:space="preserve">430007-1M</t>
  </si>
  <si>
    <t xml:space="preserve">430007-2M</t>
  </si>
  <si>
    <t xml:space="preserve">400195/7</t>
  </si>
  <si>
    <t xml:space="preserve">400600-R</t>
  </si>
  <si>
    <t xml:space="preserve">430007-3M</t>
  </si>
  <si>
    <t xml:space="preserve">400200-F</t>
  </si>
  <si>
    <t xml:space="preserve">430007-4M</t>
  </si>
  <si>
    <t xml:space="preserve">400200-R</t>
  </si>
  <si>
    <t xml:space="preserve">430008-1M</t>
  </si>
  <si>
    <t xml:space="preserve">430008-2M</t>
  </si>
  <si>
    <t xml:space="preserve">430008-3M</t>
  </si>
  <si>
    <t xml:space="preserve">400210G</t>
  </si>
  <si>
    <t xml:space="preserve">430010/1</t>
  </si>
  <si>
    <t xml:space="preserve">450500-F</t>
  </si>
  <si>
    <t xml:space="preserve">450500-R</t>
  </si>
  <si>
    <t xml:space="preserve">450507-1.50</t>
  </si>
  <si>
    <t xml:space="preserve">450507-1.80</t>
  </si>
  <si>
    <t xml:space="preserve">452124KVM</t>
  </si>
  <si>
    <t xml:space="preserve">430085-0.25</t>
  </si>
  <si>
    <t xml:space="preserve">430090-1M</t>
  </si>
  <si>
    <t xml:space="preserve">452195 MLS</t>
  </si>
  <si>
    <t xml:space="preserve">430090-2M</t>
  </si>
  <si>
    <t xml:space="preserve">452200-R</t>
  </si>
  <si>
    <t xml:space="preserve">430090-3M</t>
  </si>
  <si>
    <t xml:space="preserve">430095-1M</t>
  </si>
  <si>
    <t xml:space="preserve">450100-R</t>
  </si>
  <si>
    <t xml:space="preserve">430095-1M MLS</t>
  </si>
  <si>
    <t xml:space="preserve">430095-2M</t>
  </si>
  <si>
    <t xml:space="preserve">430095-2M MLS</t>
  </si>
  <si>
    <t xml:space="preserve">430095-3M</t>
  </si>
  <si>
    <t xml:space="preserve">430095-3M MLS</t>
  </si>
  <si>
    <t xml:space="preserve">452224KVM</t>
  </si>
  <si>
    <t xml:space="preserve">450600-R</t>
  </si>
  <si>
    <t xml:space="preserve">430607-1M</t>
  </si>
  <si>
    <t xml:space="preserve">450700-R-1M</t>
  </si>
  <si>
    <t xml:space="preserve">430607-2M</t>
  </si>
  <si>
    <t xml:space="preserve">450700-R-2M</t>
  </si>
  <si>
    <t xml:space="preserve">460100-R</t>
  </si>
  <si>
    <t xml:space="preserve">430607-3M</t>
  </si>
  <si>
    <t xml:space="preserve">450200-F</t>
  </si>
  <si>
    <t xml:space="preserve">450700-R-3M</t>
  </si>
  <si>
    <t xml:space="preserve">430607-4M</t>
  </si>
  <si>
    <t xml:space="preserve">450200-R</t>
  </si>
  <si>
    <t xml:space="preserve">450700-R-4M</t>
  </si>
  <si>
    <t xml:space="preserve">430608-1M</t>
  </si>
  <si>
    <t xml:space="preserve">450701-C</t>
  </si>
  <si>
    <t xml:space="preserve">430608-2M</t>
  </si>
  <si>
    <t xml:space="preserve">450701-F</t>
  </si>
  <si>
    <t xml:space="preserve">460200-F</t>
  </si>
  <si>
    <t xml:space="preserve">430608-3M</t>
  </si>
  <si>
    <t xml:space="preserve">450701-R</t>
  </si>
  <si>
    <t xml:space="preserve">460200-R</t>
  </si>
  <si>
    <t xml:space="preserve">430695-1M MLS</t>
  </si>
  <si>
    <t xml:space="preserve">430695-2M MLS</t>
  </si>
  <si>
    <t xml:space="preserve">430695-3M MLS</t>
  </si>
  <si>
    <t xml:space="preserve">460210/1</t>
  </si>
  <si>
    <t xml:space="preserve">430801-R</t>
  </si>
  <si>
    <t xml:space="preserve">430807-1M</t>
  </si>
  <si>
    <t xml:space="preserve">450270-0.050</t>
  </si>
  <si>
    <t xml:space="preserve">430807-2M</t>
  </si>
  <si>
    <t xml:space="preserve">450270-0.075</t>
  </si>
  <si>
    <t xml:space="preserve">430807-3M</t>
  </si>
  <si>
    <t xml:space="preserve">450270-0.100</t>
  </si>
  <si>
    <t xml:space="preserve">430807-4M</t>
  </si>
  <si>
    <t xml:space="preserve">450270-0.125</t>
  </si>
  <si>
    <t xml:space="preserve">450795-1M</t>
  </si>
  <si>
    <t xml:space="preserve">430808-1M</t>
  </si>
  <si>
    <t xml:space="preserve">450795-2M</t>
  </si>
  <si>
    <t xml:space="preserve">430808-2M</t>
  </si>
  <si>
    <t xml:space="preserve">450795-3M</t>
  </si>
  <si>
    <t xml:space="preserve">430808-3M</t>
  </si>
  <si>
    <t xml:space="preserve">450300-C</t>
  </si>
  <si>
    <t xml:space="preserve">450795-4M</t>
  </si>
  <si>
    <t xml:space="preserve">430808-4M</t>
  </si>
  <si>
    <t xml:space="preserve">450300-F</t>
  </si>
  <si>
    <t xml:space="preserve">450300-R</t>
  </si>
  <si>
    <t xml:space="preserve">450800-R</t>
  </si>
  <si>
    <t xml:space="preserve">430812-1</t>
  </si>
  <si>
    <t xml:space="preserve">450900-R</t>
  </si>
  <si>
    <t xml:space="preserve">430895-1M MLS</t>
  </si>
  <si>
    <t xml:space="preserve">430895-2M MLS</t>
  </si>
  <si>
    <t xml:space="preserve">430895-3M MLS</t>
  </si>
  <si>
    <t xml:space="preserve">460285-0.50</t>
  </si>
  <si>
    <t xml:space="preserve">430895-4M MLS</t>
  </si>
  <si>
    <t xml:space="preserve">460300-R-1M</t>
  </si>
  <si>
    <t xml:space="preserve">460300-R-2M</t>
  </si>
  <si>
    <t xml:space="preserve">460300-R-3M</t>
  </si>
  <si>
    <t xml:space="preserve">460301-C</t>
  </si>
  <si>
    <t xml:space="preserve">451500-R</t>
  </si>
  <si>
    <t xml:space="preserve">460301-F</t>
  </si>
  <si>
    <t xml:space="preserve">460301-R</t>
  </si>
  <si>
    <t xml:space="preserve">460307-1M</t>
  </si>
  <si>
    <t xml:space="preserve">440100-R</t>
  </si>
  <si>
    <t xml:space="preserve">451600-R</t>
  </si>
  <si>
    <t xml:space="preserve">460307-2M</t>
  </si>
  <si>
    <t xml:space="preserve">450000-F</t>
  </si>
  <si>
    <t xml:space="preserve">450405-1M</t>
  </si>
  <si>
    <t xml:space="preserve">460307-3M</t>
  </si>
  <si>
    <t xml:space="preserve">450000-R</t>
  </si>
  <si>
    <t xml:space="preserve">450405-2M</t>
  </si>
  <si>
    <t xml:space="preserve">460307-4M</t>
  </si>
  <si>
    <t xml:space="preserve">450405-3M</t>
  </si>
  <si>
    <t xml:space="preserve">450407-1M</t>
  </si>
  <si>
    <t xml:space="preserve">450407-2M</t>
  </si>
  <si>
    <t xml:space="preserve">450010/1</t>
  </si>
  <si>
    <t xml:space="preserve">450407-3M</t>
  </si>
  <si>
    <t xml:space="preserve">451700-R</t>
  </si>
  <si>
    <t xml:space="preserve">450407-4M</t>
  </si>
  <si>
    <t xml:space="preserve">450409-3M</t>
  </si>
  <si>
    <t xml:space="preserve">450409-4M</t>
  </si>
  <si>
    <t xml:space="preserve">452000-R MLS</t>
  </si>
  <si>
    <t xml:space="preserve">460385-0.25</t>
  </si>
  <si>
    <t xml:space="preserve">460395-1M</t>
  </si>
  <si>
    <t xml:space="preserve">460395-2M</t>
  </si>
  <si>
    <t xml:space="preserve">460395-3M</t>
  </si>
  <si>
    <t xml:space="preserve">452100-F</t>
  </si>
  <si>
    <t xml:space="preserve">460395-4M</t>
  </si>
  <si>
    <t xml:space="preserve">452100-R MLS</t>
  </si>
  <si>
    <t xml:space="preserve">460400-R</t>
  </si>
  <si>
    <t xml:space="preserve">452107-1.4</t>
  </si>
  <si>
    <t xml:space="preserve">450485-0.25</t>
  </si>
  <si>
    <t xml:space="preserve">470285-0.50</t>
  </si>
  <si>
    <t xml:space="preserve">472307-4M</t>
  </si>
  <si>
    <t xml:space="preserve">460600-R</t>
  </si>
  <si>
    <t xml:space="preserve">470300-R</t>
  </si>
  <si>
    <t xml:space="preserve">472307-5M</t>
  </si>
  <si>
    <t xml:space="preserve">471024KVM</t>
  </si>
  <si>
    <t xml:space="preserve">472308-1M</t>
  </si>
  <si>
    <t xml:space="preserve">471200-R</t>
  </si>
  <si>
    <t xml:space="preserve">472308-2M</t>
  </si>
  <si>
    <t xml:space="preserve">460610/1</t>
  </si>
  <si>
    <t xml:space="preserve">471200-R MLS</t>
  </si>
  <si>
    <t xml:space="preserve">472308-3M</t>
  </si>
  <si>
    <t xml:space="preserve">472308-4M</t>
  </si>
  <si>
    <t xml:space="preserve">472308-5M</t>
  </si>
  <si>
    <t xml:space="preserve">460617-1</t>
  </si>
  <si>
    <t xml:space="preserve">470400-R</t>
  </si>
  <si>
    <t xml:space="preserve">460685-0.50</t>
  </si>
  <si>
    <t xml:space="preserve">472407-1M</t>
  </si>
  <si>
    <t xml:space="preserve">472407-2M</t>
  </si>
  <si>
    <t xml:space="preserve">460700-R</t>
  </si>
  <si>
    <t xml:space="preserve">472407-3M</t>
  </si>
  <si>
    <t xml:space="preserve">470501-R</t>
  </si>
  <si>
    <t xml:space="preserve">471224KVM</t>
  </si>
  <si>
    <t xml:space="preserve">472501-R</t>
  </si>
  <si>
    <t xml:space="preserve">470507-1.40</t>
  </si>
  <si>
    <t xml:space="preserve">472507-1M</t>
  </si>
  <si>
    <t xml:space="preserve">460710/1</t>
  </si>
  <si>
    <t xml:space="preserve">470507-1.60</t>
  </si>
  <si>
    <t xml:space="preserve">472507-2M</t>
  </si>
  <si>
    <t xml:space="preserve">470508-1.40</t>
  </si>
  <si>
    <t xml:space="preserve">471295 MLS</t>
  </si>
  <si>
    <t xml:space="preserve">472507-3M</t>
  </si>
  <si>
    <t xml:space="preserve">470508-1.60</t>
  </si>
  <si>
    <t xml:space="preserve">471301-F</t>
  </si>
  <si>
    <t xml:space="preserve">472508-1M</t>
  </si>
  <si>
    <t xml:space="preserve">471301-R</t>
  </si>
  <si>
    <t xml:space="preserve">472508-2M</t>
  </si>
  <si>
    <t xml:space="preserve">470524KVM</t>
  </si>
  <si>
    <t xml:space="preserve">471307-1M</t>
  </si>
  <si>
    <t xml:space="preserve">472508-3M</t>
  </si>
  <si>
    <t xml:space="preserve">470601-F</t>
  </si>
  <si>
    <t xml:space="preserve">471307-2M</t>
  </si>
  <si>
    <t xml:space="preserve">472508-4M</t>
  </si>
  <si>
    <t xml:space="preserve">470601-R</t>
  </si>
  <si>
    <t xml:space="preserve">471307-3M</t>
  </si>
  <si>
    <t xml:space="preserve">472508-5M</t>
  </si>
  <si>
    <t xml:space="preserve">470607-1M</t>
  </si>
  <si>
    <t xml:space="preserve">471307-4M</t>
  </si>
  <si>
    <t xml:space="preserve">500000-R</t>
  </si>
  <si>
    <t xml:space="preserve">460800-R</t>
  </si>
  <si>
    <t xml:space="preserve">470607-2M</t>
  </si>
  <si>
    <t xml:space="preserve">471307-5M</t>
  </si>
  <si>
    <t xml:space="preserve">470607-3M</t>
  </si>
  <si>
    <t xml:space="preserve">471308-1M</t>
  </si>
  <si>
    <t xml:space="preserve">470607-4M</t>
  </si>
  <si>
    <t xml:space="preserve">471308-2M</t>
  </si>
  <si>
    <t xml:space="preserve">470607-5M</t>
  </si>
  <si>
    <t xml:space="preserve">471308-3M</t>
  </si>
  <si>
    <t xml:space="preserve">470608-1M</t>
  </si>
  <si>
    <t xml:space="preserve">471308-4M</t>
  </si>
  <si>
    <t xml:space="preserve">470608-2M</t>
  </si>
  <si>
    <t xml:space="preserve">471308-5M</t>
  </si>
  <si>
    <t xml:space="preserve">470608-3M</t>
  </si>
  <si>
    <t xml:space="preserve">470608-4M</t>
  </si>
  <si>
    <t xml:space="preserve">460885-0.50</t>
  </si>
  <si>
    <t xml:space="preserve">470608-5M</t>
  </si>
  <si>
    <t xml:space="preserve">471401-R</t>
  </si>
  <si>
    <t xml:space="preserve">460907-1M</t>
  </si>
  <si>
    <t xml:space="preserve">471408-1M</t>
  </si>
  <si>
    <t xml:space="preserve">460907-2M</t>
  </si>
  <si>
    <t xml:space="preserve">471408-2M</t>
  </si>
  <si>
    <t xml:space="preserve">460907-3M</t>
  </si>
  <si>
    <t xml:space="preserve">471408-3M</t>
  </si>
  <si>
    <t xml:space="preserve">460908-1M</t>
  </si>
  <si>
    <t xml:space="preserve">471408-4M</t>
  </si>
  <si>
    <t xml:space="preserve">460908-2M</t>
  </si>
  <si>
    <t xml:space="preserve">460908-3M</t>
  </si>
  <si>
    <t xml:space="preserve">470685-0.25</t>
  </si>
  <si>
    <t xml:space="preserve">460908-4M</t>
  </si>
  <si>
    <t xml:space="preserve">470695-1M</t>
  </si>
  <si>
    <t xml:space="preserve">471501-R</t>
  </si>
  <si>
    <t xml:space="preserve">460908-5M</t>
  </si>
  <si>
    <t xml:space="preserve">470695-1M MLS</t>
  </si>
  <si>
    <t xml:space="preserve">471700-R MLS</t>
  </si>
  <si>
    <t xml:space="preserve">470695-2M</t>
  </si>
  <si>
    <t xml:space="preserve">460985-0.25</t>
  </si>
  <si>
    <t xml:space="preserve">470695-2M MLS</t>
  </si>
  <si>
    <t xml:space="preserve">500100-R</t>
  </si>
  <si>
    <t xml:space="preserve">460995-1M MLS</t>
  </si>
  <si>
    <t xml:space="preserve">470695-3M</t>
  </si>
  <si>
    <t xml:space="preserve">460995-2M MLS</t>
  </si>
  <si>
    <t xml:space="preserve">470695-3M MLS</t>
  </si>
  <si>
    <t xml:space="preserve">460995-3M MLS</t>
  </si>
  <si>
    <t xml:space="preserve">470695-4M</t>
  </si>
  <si>
    <t xml:space="preserve">471800-R MLS</t>
  </si>
  <si>
    <t xml:space="preserve">460995-4M MLS</t>
  </si>
  <si>
    <t xml:space="preserve">470695-4M MLS</t>
  </si>
  <si>
    <t xml:space="preserve">460995-5M MLS</t>
  </si>
  <si>
    <t xml:space="preserve">470695-5M</t>
  </si>
  <si>
    <t xml:space="preserve">461100-R</t>
  </si>
  <si>
    <t xml:space="preserve">470695-5M MLS</t>
  </si>
  <si>
    <t xml:space="preserve">471901-R</t>
  </si>
  <si>
    <t xml:space="preserve">470707-2M</t>
  </si>
  <si>
    <t xml:space="preserve">471907-1M</t>
  </si>
  <si>
    <t xml:space="preserve">461200-R</t>
  </si>
  <si>
    <t xml:space="preserve">470707-3M</t>
  </si>
  <si>
    <t xml:space="preserve">471907-2M</t>
  </si>
  <si>
    <t xml:space="preserve">500200-C</t>
  </si>
  <si>
    <t xml:space="preserve">470785-0.25</t>
  </si>
  <si>
    <t xml:space="preserve">471907-3M</t>
  </si>
  <si>
    <t xml:space="preserve">500200-F</t>
  </si>
  <si>
    <t xml:space="preserve">461307-1M</t>
  </si>
  <si>
    <t xml:space="preserve">470801-F</t>
  </si>
  <si>
    <t xml:space="preserve">471908-1M</t>
  </si>
  <si>
    <t xml:space="preserve">500200-R</t>
  </si>
  <si>
    <t xml:space="preserve">461307-2M</t>
  </si>
  <si>
    <t xml:space="preserve">470801-R</t>
  </si>
  <si>
    <t xml:space="preserve">471908-2M</t>
  </si>
  <si>
    <t xml:space="preserve">461307-3M</t>
  </si>
  <si>
    <t xml:space="preserve">470807-1M</t>
  </si>
  <si>
    <t xml:space="preserve">471908-3M</t>
  </si>
  <si>
    <t xml:space="preserve">461307-4M</t>
  </si>
  <si>
    <t xml:space="preserve">470807-2M</t>
  </si>
  <si>
    <t xml:space="preserve">471908-4M</t>
  </si>
  <si>
    <t xml:space="preserve">461307-5M</t>
  </si>
  <si>
    <t xml:space="preserve">470807-3M</t>
  </si>
  <si>
    <t xml:space="preserve">461501-R</t>
  </si>
  <si>
    <t xml:space="preserve">470807-4M</t>
  </si>
  <si>
    <t xml:space="preserve">472000-R MLS</t>
  </si>
  <si>
    <t xml:space="preserve">461508-1M</t>
  </si>
  <si>
    <t xml:space="preserve">470807-5M</t>
  </si>
  <si>
    <t xml:space="preserve">500210/1</t>
  </si>
  <si>
    <t xml:space="preserve">461508-2M</t>
  </si>
  <si>
    <t xml:space="preserve">470808-1M</t>
  </si>
  <si>
    <t xml:space="preserve">461508-3M</t>
  </si>
  <si>
    <t xml:space="preserve">470808-2M</t>
  </si>
  <si>
    <t xml:space="preserve">461508-4M</t>
  </si>
  <si>
    <t xml:space="preserve">470808-3M</t>
  </si>
  <si>
    <t xml:space="preserve">461508-5M</t>
  </si>
  <si>
    <t xml:space="preserve">470808-4M</t>
  </si>
  <si>
    <t xml:space="preserve">461508-SM</t>
  </si>
  <si>
    <t xml:space="preserve">470808-5M</t>
  </si>
  <si>
    <t xml:space="preserve">472100-R MLS</t>
  </si>
  <si>
    <t xml:space="preserve">470000-R</t>
  </si>
  <si>
    <t xml:space="preserve">472200-R MLS</t>
  </si>
  <si>
    <t xml:space="preserve">470907-1M</t>
  </si>
  <si>
    <t xml:space="preserve">470907-2M</t>
  </si>
  <si>
    <t xml:space="preserve">470907-3M</t>
  </si>
  <si>
    <t xml:space="preserve">470907-4M</t>
  </si>
  <si>
    <t xml:space="preserve">470907-5M</t>
  </si>
  <si>
    <t xml:space="preserve">472295 MLS</t>
  </si>
  <si>
    <t xml:space="preserve">470907-6M</t>
  </si>
  <si>
    <t xml:space="preserve">472301-R</t>
  </si>
  <si>
    <t xml:space="preserve">472307-1M</t>
  </si>
  <si>
    <t xml:space="preserve">471000-R</t>
  </si>
  <si>
    <t xml:space="preserve">472307-2M</t>
  </si>
  <si>
    <t xml:space="preserve">472307-3M</t>
  </si>
  <si>
    <t xml:space="preserve">520307-SM</t>
  </si>
  <si>
    <t xml:space="preserve">520308-1M</t>
  </si>
  <si>
    <t xml:space="preserve">520308-2M</t>
  </si>
  <si>
    <t xml:space="preserve">520308-SM</t>
  </si>
  <si>
    <t xml:space="preserve">540200-C</t>
  </si>
  <si>
    <t xml:space="preserve">540200-R</t>
  </si>
  <si>
    <t xml:space="preserve">500300-R</t>
  </si>
  <si>
    <t xml:space="preserve">520401-R</t>
  </si>
  <si>
    <t xml:space="preserve">520407-1M</t>
  </si>
  <si>
    <t xml:space="preserve">520407-2M</t>
  </si>
  <si>
    <t xml:space="preserve">550400-C</t>
  </si>
  <si>
    <t xml:space="preserve">520407-SM</t>
  </si>
  <si>
    <t xml:space="preserve">550400-F</t>
  </si>
  <si>
    <t xml:space="preserve">520408-1M</t>
  </si>
  <si>
    <t xml:space="preserve">550400-R</t>
  </si>
  <si>
    <t xml:space="preserve">520408-2M</t>
  </si>
  <si>
    <t xml:space="preserve">520408-SM</t>
  </si>
  <si>
    <t xml:space="preserve">500470-0.15</t>
  </si>
  <si>
    <t xml:space="preserve">520600-R</t>
  </si>
  <si>
    <t xml:space="preserve">500470-0.20</t>
  </si>
  <si>
    <t xml:space="preserve">500470-0.23</t>
  </si>
  <si>
    <t xml:space="preserve">540300-C</t>
  </si>
  <si>
    <t xml:space="preserve">540300-R</t>
  </si>
  <si>
    <t xml:space="preserve">500507-1M</t>
  </si>
  <si>
    <t xml:space="preserve">521100-R MLS</t>
  </si>
  <si>
    <t xml:space="preserve">500507-2M</t>
  </si>
  <si>
    <t xml:space="preserve">500507-SM</t>
  </si>
  <si>
    <t xml:space="preserve">521200-R</t>
  </si>
  <si>
    <t xml:space="preserve">521700-R MLS</t>
  </si>
  <si>
    <t xml:space="preserve">510000-R</t>
  </si>
  <si>
    <t xml:space="preserve">550470-0.08</t>
  </si>
  <si>
    <t xml:space="preserve">550470-0.10</t>
  </si>
  <si>
    <t xml:space="preserve">550470-0.12</t>
  </si>
  <si>
    <t xml:space="preserve">510100-R</t>
  </si>
  <si>
    <t xml:space="preserve">540400-R</t>
  </si>
  <si>
    <t xml:space="preserve">521915-2</t>
  </si>
  <si>
    <t xml:space="preserve">540500-R</t>
  </si>
  <si>
    <t xml:space="preserve">510400-R</t>
  </si>
  <si>
    <t xml:space="preserve">523000-R MLS</t>
  </si>
  <si>
    <t xml:space="preserve">540900-R</t>
  </si>
  <si>
    <t xml:space="preserve">550500-C</t>
  </si>
  <si>
    <t xml:space="preserve">550500-F</t>
  </si>
  <si>
    <t xml:space="preserve">550500-R</t>
  </si>
  <si>
    <t xml:space="preserve">510500-R</t>
  </si>
  <si>
    <t xml:space="preserve">523100-R MLS</t>
  </si>
  <si>
    <t xml:space="preserve">523110-1</t>
  </si>
  <si>
    <t xml:space="preserve">550000-F</t>
  </si>
  <si>
    <t xml:space="preserve">550000-R</t>
  </si>
  <si>
    <t xml:space="preserve">540000-C</t>
  </si>
  <si>
    <t xml:space="preserve">540000-R</t>
  </si>
  <si>
    <t xml:space="preserve">510700-R</t>
  </si>
  <si>
    <t xml:space="preserve">550570-0.08</t>
  </si>
  <si>
    <t xml:space="preserve">550570-0.10</t>
  </si>
  <si>
    <t xml:space="preserve">550570-0.12</t>
  </si>
  <si>
    <t xml:space="preserve">550590-0.60</t>
  </si>
  <si>
    <t xml:space="preserve">550600-C</t>
  </si>
  <si>
    <t xml:space="preserve">510800-R</t>
  </si>
  <si>
    <t xml:space="preserve">550600-F</t>
  </si>
  <si>
    <t xml:space="preserve">550600-R</t>
  </si>
  <si>
    <t xml:space="preserve">510900-R</t>
  </si>
  <si>
    <t xml:space="preserve">550070-0.10</t>
  </si>
  <si>
    <t xml:space="preserve">550070-0.20</t>
  </si>
  <si>
    <t xml:space="preserve">550610/1</t>
  </si>
  <si>
    <t xml:space="preserve">550070-0.30</t>
  </si>
  <si>
    <t xml:space="preserve">550070-0.50</t>
  </si>
  <si>
    <t xml:space="preserve">520200-R</t>
  </si>
  <si>
    <t xml:space="preserve">550070-0.90</t>
  </si>
  <si>
    <t xml:space="preserve">550070-0.95</t>
  </si>
  <si>
    <t xml:space="preserve">550070-1.00</t>
  </si>
  <si>
    <t xml:space="preserve">540100-C</t>
  </si>
  <si>
    <t xml:space="preserve">550070-1.05</t>
  </si>
  <si>
    <t xml:space="preserve">540100-R</t>
  </si>
  <si>
    <t xml:space="preserve">550070-1.10</t>
  </si>
  <si>
    <t xml:space="preserve">520301-R</t>
  </si>
  <si>
    <t xml:space="preserve">520307-1M</t>
  </si>
  <si>
    <t xml:space="preserve">520307-2M</t>
  </si>
  <si>
    <t xml:space="preserve">560885-0.50</t>
  </si>
  <si>
    <t xml:space="preserve">570995 MLS</t>
  </si>
  <si>
    <t xml:space="preserve">570000-R</t>
  </si>
  <si>
    <t xml:space="preserve">570995-F</t>
  </si>
  <si>
    <t xml:space="preserve">571000-R MLS</t>
  </si>
  <si>
    <t xml:space="preserve">570100-R</t>
  </si>
  <si>
    <t xml:space="preserve">571024KVM</t>
  </si>
  <si>
    <t xml:space="preserve">560085-0.25</t>
  </si>
  <si>
    <t xml:space="preserve">570117-1</t>
  </si>
  <si>
    <t xml:space="preserve">560095-1M</t>
  </si>
  <si>
    <t xml:space="preserve">571095 MLS</t>
  </si>
  <si>
    <t xml:space="preserve">560095-2M</t>
  </si>
  <si>
    <t xml:space="preserve">570200-R</t>
  </si>
  <si>
    <t xml:space="preserve">571100-R</t>
  </si>
  <si>
    <t xml:space="preserve">560095-3M</t>
  </si>
  <si>
    <t xml:space="preserve">560100-R</t>
  </si>
  <si>
    <t xml:space="preserve">550690-0.80</t>
  </si>
  <si>
    <t xml:space="preserve">550690-1.25</t>
  </si>
  <si>
    <t xml:space="preserve">560110/1</t>
  </si>
  <si>
    <t xml:space="preserve">550690-1.45</t>
  </si>
  <si>
    <t xml:space="preserve">550690-1.65</t>
  </si>
  <si>
    <t xml:space="preserve">570224-1</t>
  </si>
  <si>
    <t xml:space="preserve">550700-F</t>
  </si>
  <si>
    <t xml:space="preserve">571200-R</t>
  </si>
  <si>
    <t xml:space="preserve">550700-R</t>
  </si>
  <si>
    <t xml:space="preserve">570301-R</t>
  </si>
  <si>
    <t xml:space="preserve">571200-R MLS</t>
  </si>
  <si>
    <t xml:space="preserve">570307-1M</t>
  </si>
  <si>
    <t xml:space="preserve">570307-2M</t>
  </si>
  <si>
    <t xml:space="preserve">570307-3M</t>
  </si>
  <si>
    <t xml:space="preserve">550710/1</t>
  </si>
  <si>
    <t xml:space="preserve">560200-R</t>
  </si>
  <si>
    <t xml:space="preserve">571300-R</t>
  </si>
  <si>
    <t xml:space="preserve">560300-R</t>
  </si>
  <si>
    <t xml:space="preserve">570385-0.25</t>
  </si>
  <si>
    <t xml:space="preserve">570395-1M</t>
  </si>
  <si>
    <t xml:space="preserve">560400-R</t>
  </si>
  <si>
    <t xml:space="preserve">570395-2M</t>
  </si>
  <si>
    <t xml:space="preserve">570395-3M</t>
  </si>
  <si>
    <t xml:space="preserve">571500-R MLS</t>
  </si>
  <si>
    <t xml:space="preserve">560485-0.50</t>
  </si>
  <si>
    <t xml:space="preserve">570400-R</t>
  </si>
  <si>
    <t xml:space="preserve">560500-R</t>
  </si>
  <si>
    <t xml:space="preserve">550800-C</t>
  </si>
  <si>
    <t xml:space="preserve">550800-F</t>
  </si>
  <si>
    <t xml:space="preserve">560510/1</t>
  </si>
  <si>
    <t xml:space="preserve">570500-R</t>
  </si>
  <si>
    <t xml:space="preserve">550800-R</t>
  </si>
  <si>
    <t xml:space="preserve">560524-1</t>
  </si>
  <si>
    <t xml:space="preserve">580000-R</t>
  </si>
  <si>
    <t xml:space="preserve">560601-C</t>
  </si>
  <si>
    <t xml:space="preserve">570524KVM</t>
  </si>
  <si>
    <t xml:space="preserve">560601-F</t>
  </si>
  <si>
    <t xml:space="preserve">560601-R</t>
  </si>
  <si>
    <t xml:space="preserve">570585-0.50</t>
  </si>
  <si>
    <t xml:space="preserve">550900-C</t>
  </si>
  <si>
    <t xml:space="preserve">560607-1M</t>
  </si>
  <si>
    <t xml:space="preserve">550900-F</t>
  </si>
  <si>
    <t xml:space="preserve">560607-2M</t>
  </si>
  <si>
    <t xml:space="preserve">570600-R</t>
  </si>
  <si>
    <t xml:space="preserve">550900-R</t>
  </si>
  <si>
    <t xml:space="preserve">560607-3M</t>
  </si>
  <si>
    <t xml:space="preserve">580085-0.50</t>
  </si>
  <si>
    <t xml:space="preserve">580095 MLS</t>
  </si>
  <si>
    <t xml:space="preserve">580107-1M</t>
  </si>
  <si>
    <t xml:space="preserve">580107-2M</t>
  </si>
  <si>
    <t xml:space="preserve">560685-0.25</t>
  </si>
  <si>
    <t xml:space="preserve">580107-3M</t>
  </si>
  <si>
    <t xml:space="preserve">560695-1M</t>
  </si>
  <si>
    <t xml:space="preserve">570900-F</t>
  </si>
  <si>
    <t xml:space="preserve">580185-0.25</t>
  </si>
  <si>
    <t xml:space="preserve">560695-2M</t>
  </si>
  <si>
    <t xml:space="preserve">570900-R</t>
  </si>
  <si>
    <t xml:space="preserve">580195-1M</t>
  </si>
  <si>
    <t xml:space="preserve">560695-3M</t>
  </si>
  <si>
    <t xml:space="preserve">580195-2M</t>
  </si>
  <si>
    <t xml:space="preserve">580195-3M</t>
  </si>
  <si>
    <t xml:space="preserve">560701-C</t>
  </si>
  <si>
    <t xml:space="preserve">550990-0.60</t>
  </si>
  <si>
    <t xml:space="preserve">560701-F</t>
  </si>
  <si>
    <t xml:space="preserve">550990-0.80</t>
  </si>
  <si>
    <t xml:space="preserve">560701-R</t>
  </si>
  <si>
    <t xml:space="preserve">560800-R</t>
  </si>
  <si>
    <t xml:space="preserve">580707-1M</t>
  </si>
  <si>
    <t xml:space="preserve">560001-F</t>
  </si>
  <si>
    <t xml:space="preserve">580707-2M</t>
  </si>
  <si>
    <t xml:space="preserve">560001-R</t>
  </si>
  <si>
    <t xml:space="preserve">580707-3M</t>
  </si>
  <si>
    <t xml:space="preserve">560007-1M</t>
  </si>
  <si>
    <t xml:space="preserve">581000-F</t>
  </si>
  <si>
    <t xml:space="preserve">560007-2M</t>
  </si>
  <si>
    <t xml:space="preserve">581000-R</t>
  </si>
  <si>
    <t xml:space="preserve">560007-3M</t>
  </si>
  <si>
    <t xml:space="preserve">570924KVM</t>
  </si>
  <si>
    <t xml:space="preserve">581000-R MLS</t>
  </si>
  <si>
    <t xml:space="preserve">581007-1.4</t>
  </si>
  <si>
    <t xml:space="preserve">700070-0.07</t>
  </si>
  <si>
    <t xml:space="preserve">700070-0.10</t>
  </si>
  <si>
    <t xml:space="preserve">582400-R MLS</t>
  </si>
  <si>
    <t xml:space="preserve">581024KVM</t>
  </si>
  <si>
    <t xml:space="preserve">582500-R MLS</t>
  </si>
  <si>
    <t xml:space="preserve">581095 MLS</t>
  </si>
  <si>
    <t xml:space="preserve">581201-R</t>
  </si>
  <si>
    <t xml:space="preserve">581207-1M</t>
  </si>
  <si>
    <t xml:space="preserve">581207-2M</t>
  </si>
  <si>
    <t xml:space="preserve">700170-0.07</t>
  </si>
  <si>
    <t xml:space="preserve">581207-3M</t>
  </si>
  <si>
    <t xml:space="preserve">700170-0.10</t>
  </si>
  <si>
    <t xml:space="preserve">750009-0.60</t>
  </si>
  <si>
    <t xml:space="preserve">750009-0.80</t>
  </si>
  <si>
    <t xml:space="preserve">581295 MLS</t>
  </si>
  <si>
    <t xml:space="preserve">650070-0.20</t>
  </si>
  <si>
    <t xml:space="preserve">581295-1M</t>
  </si>
  <si>
    <t xml:space="preserve">650070-0.30</t>
  </si>
  <si>
    <t xml:space="preserve">581295-2M</t>
  </si>
  <si>
    <t xml:space="preserve">700270-0.05</t>
  </si>
  <si>
    <t xml:space="preserve">581295-3M</t>
  </si>
  <si>
    <t xml:space="preserve">700270-0.07</t>
  </si>
  <si>
    <t xml:space="preserve">650100-R</t>
  </si>
  <si>
    <t xml:space="preserve">700270-0.10</t>
  </si>
  <si>
    <t xml:space="preserve">581301-R</t>
  </si>
  <si>
    <t xml:space="preserve">581307-1M</t>
  </si>
  <si>
    <t xml:space="preserve">700370-0.05</t>
  </si>
  <si>
    <t xml:space="preserve">581307-2M</t>
  </si>
  <si>
    <t xml:space="preserve">700370-0.07</t>
  </si>
  <si>
    <t xml:space="preserve">581307-3M</t>
  </si>
  <si>
    <t xml:space="preserve">700370-0.10</t>
  </si>
  <si>
    <t xml:space="preserve">760000-R</t>
  </si>
  <si>
    <t xml:space="preserve">760100-R MLS</t>
  </si>
  <si>
    <t xml:space="preserve">700470-0.05</t>
  </si>
  <si>
    <t xml:space="preserve">581395 MLS</t>
  </si>
  <si>
    <t xml:space="preserve">700470-0.075</t>
  </si>
  <si>
    <t xml:space="preserve">760200-R</t>
  </si>
  <si>
    <t xml:space="preserve">581395-1M</t>
  </si>
  <si>
    <t xml:space="preserve">700470-0.10</t>
  </si>
  <si>
    <t xml:space="preserve">581395-2M</t>
  </si>
  <si>
    <t xml:space="preserve">760300-R</t>
  </si>
  <si>
    <t xml:space="preserve">581395-3M</t>
  </si>
  <si>
    <t xml:space="preserve">760400-R</t>
  </si>
  <si>
    <t xml:space="preserve">581400-R</t>
  </si>
  <si>
    <t xml:space="preserve">650170-0.20</t>
  </si>
  <si>
    <t xml:space="preserve">760500-R MLS</t>
  </si>
  <si>
    <t xml:space="preserve">650170-0.30</t>
  </si>
  <si>
    <t xml:space="preserve">650170-0.50</t>
  </si>
  <si>
    <t xml:space="preserve">700570-0.07</t>
  </si>
  <si>
    <t xml:space="preserve">760600-R</t>
  </si>
  <si>
    <t xml:space="preserve">650170-1.10</t>
  </si>
  <si>
    <t xml:space="preserve">700570-0.10</t>
  </si>
  <si>
    <t xml:space="preserve">650170-1.25</t>
  </si>
  <si>
    <t xml:space="preserve">700570-1.00</t>
  </si>
  <si>
    <t xml:space="preserve">760700-R</t>
  </si>
  <si>
    <t xml:space="preserve">700570-3.09</t>
  </si>
  <si>
    <t xml:space="preserve">700570-3.18</t>
  </si>
  <si>
    <t xml:space="preserve">760800-R</t>
  </si>
  <si>
    <t xml:space="preserve">581700-R MLS</t>
  </si>
  <si>
    <t xml:space="preserve">760900-R MLS</t>
  </si>
  <si>
    <t xml:space="preserve">700670-0.05</t>
  </si>
  <si>
    <t xml:space="preserve">770000-R</t>
  </si>
  <si>
    <t xml:space="preserve">700670-0.07</t>
  </si>
  <si>
    <t xml:space="preserve">770100-R</t>
  </si>
  <si>
    <t xml:space="preserve">581795 MLS</t>
  </si>
  <si>
    <t xml:space="preserve">700670-0.10</t>
  </si>
  <si>
    <t xml:space="preserve">770200-R</t>
  </si>
  <si>
    <t xml:space="preserve">581800-R MLS</t>
  </si>
  <si>
    <t xml:space="preserve">770300-R</t>
  </si>
  <si>
    <t xml:space="preserve">770400-R</t>
  </si>
  <si>
    <t xml:space="preserve">770500-R</t>
  </si>
  <si>
    <t xml:space="preserve">770600-R</t>
  </si>
  <si>
    <t xml:space="preserve">770700-R MLS</t>
  </si>
  <si>
    <t xml:space="preserve">770800-R MLS</t>
  </si>
  <si>
    <t xml:space="preserve">800000-R</t>
  </si>
  <si>
    <t xml:space="preserve">581895 MLS</t>
  </si>
  <si>
    <t xml:space="preserve">582100-R MLS</t>
  </si>
  <si>
    <t xml:space="preserve">660000-R</t>
  </si>
  <si>
    <t xml:space="preserve">800008-CU</t>
  </si>
  <si>
    <t xml:space="preserve">660100-R</t>
  </si>
  <si>
    <t xml:space="preserve">660200-R</t>
  </si>
  <si>
    <t xml:space="preserve">582117-1</t>
  </si>
  <si>
    <t xml:space="preserve">582200-R MLS</t>
  </si>
  <si>
    <t xml:space="preserve">800015L</t>
  </si>
  <si>
    <t xml:space="preserve">582295 MLS</t>
  </si>
  <si>
    <t xml:space="preserve">582300-R MLS</t>
  </si>
  <si>
    <t xml:space="preserve">800018L</t>
  </si>
  <si>
    <t xml:space="preserve">810100-R</t>
  </si>
  <si>
    <t xml:space="preserve">860600-R</t>
  </si>
  <si>
    <t xml:space="preserve">810101-R</t>
  </si>
  <si>
    <t xml:space="preserve">810150-1R</t>
  </si>
  <si>
    <t xml:space="preserve">860700-R</t>
  </si>
  <si>
    <t xml:space="preserve">860800-R</t>
  </si>
  <si>
    <t xml:space="preserve">800095-C</t>
  </si>
  <si>
    <t xml:space="preserve">800200-R</t>
  </si>
  <si>
    <t xml:space="preserve">860900-R</t>
  </si>
  <si>
    <t xml:space="preserve">800300-R</t>
  </si>
  <si>
    <t xml:space="preserve">850500-R</t>
  </si>
  <si>
    <t xml:space="preserve">810300-R</t>
  </si>
  <si>
    <t xml:space="preserve">861000-R</t>
  </si>
  <si>
    <t xml:space="preserve">861100-R</t>
  </si>
  <si>
    <t xml:space="preserve">861200-R</t>
  </si>
  <si>
    <t xml:space="preserve">850601-R</t>
  </si>
  <si>
    <t xml:space="preserve">861300-R</t>
  </si>
  <si>
    <t xml:space="preserve">810800-R MLS</t>
  </si>
  <si>
    <t xml:space="preserve">850612-1</t>
  </si>
  <si>
    <t xml:space="preserve">861400-R</t>
  </si>
  <si>
    <t xml:space="preserve">850000-R</t>
  </si>
  <si>
    <t xml:space="preserve">850612-2</t>
  </si>
  <si>
    <t xml:space="preserve">800500-R</t>
  </si>
  <si>
    <t xml:space="preserve">850001-R</t>
  </si>
  <si>
    <t xml:space="preserve">850612-3</t>
  </si>
  <si>
    <t xml:space="preserve">800512-1</t>
  </si>
  <si>
    <t xml:space="preserve">850701-R</t>
  </si>
  <si>
    <t xml:space="preserve">861500-R</t>
  </si>
  <si>
    <t xml:space="preserve">861600-R</t>
  </si>
  <si>
    <t xml:space="preserve">800517-1</t>
  </si>
  <si>
    <t xml:space="preserve">861900-R MLS</t>
  </si>
  <si>
    <t xml:space="preserve">860000-R</t>
  </si>
  <si>
    <t xml:space="preserve">800600-R</t>
  </si>
  <si>
    <t xml:space="preserve">862300-R</t>
  </si>
  <si>
    <t xml:space="preserve">800800-R</t>
  </si>
  <si>
    <t xml:space="preserve">860100-R</t>
  </si>
  <si>
    <t xml:space="preserve">800810P</t>
  </si>
  <si>
    <t xml:space="preserve">860117-1</t>
  </si>
  <si>
    <t xml:space="preserve">862500-R</t>
  </si>
  <si>
    <t xml:space="preserve">850100-R</t>
  </si>
  <si>
    <t xml:space="preserve">860117-2</t>
  </si>
  <si>
    <t xml:space="preserve">850101-R</t>
  </si>
  <si>
    <t xml:space="preserve">862700-R</t>
  </si>
  <si>
    <t xml:space="preserve">860201-R</t>
  </si>
  <si>
    <t xml:space="preserve">862700-R MLS</t>
  </si>
  <si>
    <t xml:space="preserve">860207-1M</t>
  </si>
  <si>
    <t xml:space="preserve">860207-2M</t>
  </si>
  <si>
    <t xml:space="preserve">860207-3M</t>
  </si>
  <si>
    <t xml:space="preserve">862800-R MLS</t>
  </si>
  <si>
    <t xml:space="preserve">800900-R</t>
  </si>
  <si>
    <t xml:space="preserve">860208-1M</t>
  </si>
  <si>
    <t xml:space="preserve">860208-3M</t>
  </si>
  <si>
    <t xml:space="preserve">862900-R MLS</t>
  </si>
  <si>
    <t xml:space="preserve">801000-R</t>
  </si>
  <si>
    <t xml:space="preserve">860300-R</t>
  </si>
  <si>
    <t xml:space="preserve">863000-R MLS</t>
  </si>
  <si>
    <t xml:space="preserve">863100-R MLS</t>
  </si>
  <si>
    <t xml:space="preserve">810000-R</t>
  </si>
  <si>
    <t xml:space="preserve">863200-R</t>
  </si>
  <si>
    <t xml:space="preserve">863300-R MLS</t>
  </si>
  <si>
    <t xml:space="preserve">850200-R</t>
  </si>
  <si>
    <t xml:space="preserve">863400-R</t>
  </si>
  <si>
    <t xml:space="preserve">850201-R</t>
  </si>
  <si>
    <t xml:space="preserve">860400-R</t>
  </si>
  <si>
    <t xml:space="preserve">863500-R MLS</t>
  </si>
  <si>
    <t xml:space="preserve">863600-R MLS</t>
  </si>
  <si>
    <t xml:space="preserve">860500-R</t>
  </si>
  <si>
    <t xml:space="preserve">863700-R MLS</t>
  </si>
  <si>
    <t xml:space="preserve">850300-R</t>
  </si>
  <si>
    <t xml:space="preserve">863800-R</t>
  </si>
  <si>
    <t xml:space="preserve">863900-R</t>
  </si>
  <si>
    <t xml:space="preserve">900600-R</t>
  </si>
  <si>
    <t xml:space="preserve">903995 MLS</t>
  </si>
  <si>
    <t xml:space="preserve">864000-R MLS</t>
  </si>
  <si>
    <t xml:space="preserve">900700-R</t>
  </si>
  <si>
    <t xml:space="preserve">904000-R</t>
  </si>
  <si>
    <t xml:space="preserve">864100-R</t>
  </si>
  <si>
    <t xml:space="preserve">904100-R</t>
  </si>
  <si>
    <t xml:space="preserve">864200-R</t>
  </si>
  <si>
    <t xml:space="preserve">904500-R</t>
  </si>
  <si>
    <t xml:space="preserve">864300-R</t>
  </si>
  <si>
    <t xml:space="preserve">870500-R</t>
  </si>
  <si>
    <t xml:space="preserve">864400-R MLS</t>
  </si>
  <si>
    <t xml:space="preserve">870501-R</t>
  </si>
  <si>
    <t xml:space="preserve">904600-R</t>
  </si>
  <si>
    <t xml:space="preserve">864500-R MLS</t>
  </si>
  <si>
    <t xml:space="preserve">900800-R</t>
  </si>
  <si>
    <t xml:space="preserve">904700-R</t>
  </si>
  <si>
    <t xml:space="preserve">864600-R MLS</t>
  </si>
  <si>
    <t xml:space="preserve">870600-R</t>
  </si>
  <si>
    <t xml:space="preserve">904800-R MLS</t>
  </si>
  <si>
    <t xml:space="preserve">864695 MLS</t>
  </si>
  <si>
    <t xml:space="preserve">904900-R</t>
  </si>
  <si>
    <t xml:space="preserve">864700-R</t>
  </si>
  <si>
    <t xml:space="preserve">905000-R</t>
  </si>
  <si>
    <t xml:space="preserve">864800-R MLS</t>
  </si>
  <si>
    <t xml:space="preserve">900900-R</t>
  </si>
  <si>
    <t xml:space="preserve">905100-R</t>
  </si>
  <si>
    <t xml:space="preserve">864900-R</t>
  </si>
  <si>
    <t xml:space="preserve">870800-R MLS</t>
  </si>
  <si>
    <t xml:space="preserve">905200-R</t>
  </si>
  <si>
    <t xml:space="preserve">865000-R MLS</t>
  </si>
  <si>
    <t xml:space="preserve">905300-R</t>
  </si>
  <si>
    <t xml:space="preserve">865100-R MLS</t>
  </si>
  <si>
    <t xml:space="preserve">870811-1</t>
  </si>
  <si>
    <t xml:space="preserve">905400-R MLS</t>
  </si>
  <si>
    <t xml:space="preserve">905500-R MLS</t>
  </si>
  <si>
    <t xml:space="preserve">865117-2</t>
  </si>
  <si>
    <t xml:space="preserve">870900-R MLS</t>
  </si>
  <si>
    <t xml:space="preserve">901300-R</t>
  </si>
  <si>
    <t xml:space="preserve">905508-1.40</t>
  </si>
  <si>
    <t xml:space="preserve">870000-R</t>
  </si>
  <si>
    <t xml:space="preserve">871000-R</t>
  </si>
  <si>
    <t xml:space="preserve">905600-R</t>
  </si>
  <si>
    <t xml:space="preserve">901400-R</t>
  </si>
  <si>
    <t xml:space="preserve">870007-1.85</t>
  </si>
  <si>
    <t xml:space="preserve">901500-R</t>
  </si>
  <si>
    <t xml:space="preserve">905700-R</t>
  </si>
  <si>
    <t xml:space="preserve">870010/1</t>
  </si>
  <si>
    <t xml:space="preserve">905800-R</t>
  </si>
  <si>
    <t xml:space="preserve">905900-R</t>
  </si>
  <si>
    <t xml:space="preserve">901600-R</t>
  </si>
  <si>
    <t xml:space="preserve">906000-R</t>
  </si>
  <si>
    <t xml:space="preserve">901700-R</t>
  </si>
  <si>
    <t xml:space="preserve">906100-R</t>
  </si>
  <si>
    <t xml:space="preserve">901800-R</t>
  </si>
  <si>
    <t xml:space="preserve">901900-R</t>
  </si>
  <si>
    <t xml:space="preserve">906200-R</t>
  </si>
  <si>
    <t xml:space="preserve">902000-R</t>
  </si>
  <si>
    <t xml:space="preserve">906300-R MLS</t>
  </si>
  <si>
    <t xml:space="preserve">906308-1M</t>
  </si>
  <si>
    <t xml:space="preserve">880500-R</t>
  </si>
  <si>
    <t xml:space="preserve">906308-2M</t>
  </si>
  <si>
    <t xml:space="preserve">880700-R</t>
  </si>
  <si>
    <t xml:space="preserve">902300-R</t>
  </si>
  <si>
    <t xml:space="preserve">906308-3M</t>
  </si>
  <si>
    <t xml:space="preserve">880800-R</t>
  </si>
  <si>
    <t xml:space="preserve">906400-R MLS</t>
  </si>
  <si>
    <t xml:space="preserve">906408-1M</t>
  </si>
  <si>
    <t xml:space="preserve">890100-R MLS</t>
  </si>
  <si>
    <t xml:space="preserve">902407-1M</t>
  </si>
  <si>
    <t xml:space="preserve">906408-2M</t>
  </si>
  <si>
    <t xml:space="preserve">890600-R</t>
  </si>
  <si>
    <t xml:space="preserve">902407-2M</t>
  </si>
  <si>
    <t xml:space="preserve">906408-3M</t>
  </si>
  <si>
    <t xml:space="preserve">870100-R</t>
  </si>
  <si>
    <t xml:space="preserve">900000-R</t>
  </si>
  <si>
    <t xml:space="preserve">902407-SM</t>
  </si>
  <si>
    <t xml:space="preserve">906500-R MLS</t>
  </si>
  <si>
    <t xml:space="preserve">870107-1.85</t>
  </si>
  <si>
    <t xml:space="preserve">906600-R MLS</t>
  </si>
  <si>
    <t xml:space="preserve">903400-R MLS</t>
  </si>
  <si>
    <t xml:space="preserve">906700-R MLS</t>
  </si>
  <si>
    <t xml:space="preserve">906800-R MLS</t>
  </si>
  <si>
    <t xml:space="preserve">900100-R</t>
  </si>
  <si>
    <t xml:space="preserve">906900-R MLS</t>
  </si>
  <si>
    <t xml:space="preserve">870200-R</t>
  </si>
  <si>
    <t xml:space="preserve">907000-R</t>
  </si>
  <si>
    <t xml:space="preserve">907100-R MLS</t>
  </si>
  <si>
    <t xml:space="preserve">907200-R</t>
  </si>
  <si>
    <t xml:space="preserve">900200-R</t>
  </si>
  <si>
    <t xml:space="preserve">903500-R</t>
  </si>
  <si>
    <t xml:space="preserve">907300-R MLS</t>
  </si>
  <si>
    <t xml:space="preserve">907400-R</t>
  </si>
  <si>
    <t xml:space="preserve">903700-R MLS</t>
  </si>
  <si>
    <t xml:space="preserve">907500-R</t>
  </si>
  <si>
    <t xml:space="preserve">903800-R MLS</t>
  </si>
  <si>
    <t xml:space="preserve">907600-R MLS</t>
  </si>
  <si>
    <t xml:space="preserve">900500-R</t>
  </si>
  <si>
    <t xml:space="preserve">903900-R MLS</t>
  </si>
  <si>
    <t xml:space="preserve">907700-R MLS</t>
  </si>
  <si>
    <t xml:space="preserve">907800-R MLS</t>
  </si>
  <si>
    <t xml:space="preserve">907900-R MLS</t>
  </si>
  <si>
    <t xml:space="preserve">908000-R MLS</t>
  </si>
  <si>
    <t xml:space="preserve">908100-R</t>
  </si>
  <si>
    <t xml:space="preserve">925900-R MLS</t>
  </si>
  <si>
    <t xml:space="preserve">908200-R</t>
  </si>
  <si>
    <t xml:space="preserve">911200-R MLS</t>
  </si>
  <si>
    <t xml:space="preserve">926100-R MLS</t>
  </si>
  <si>
    <t xml:space="preserve">908300-R</t>
  </si>
  <si>
    <t xml:space="preserve">911300-R MLS</t>
  </si>
  <si>
    <t xml:space="preserve">920600-R</t>
  </si>
  <si>
    <t xml:space="preserve">926200-R MLS</t>
  </si>
  <si>
    <t xml:space="preserve">908400-R</t>
  </si>
  <si>
    <t xml:space="preserve">911307-1M</t>
  </si>
  <si>
    <t xml:space="preserve">926400-R</t>
  </si>
  <si>
    <t xml:space="preserve">911307-2M</t>
  </si>
  <si>
    <t xml:space="preserve">926500-R</t>
  </si>
  <si>
    <t xml:space="preserve">908500-R MLS</t>
  </si>
  <si>
    <t xml:space="preserve">911307-3M</t>
  </si>
  <si>
    <t xml:space="preserve">926600-R MLS</t>
  </si>
  <si>
    <t xml:space="preserve">908600-R</t>
  </si>
  <si>
    <t xml:space="preserve">911308-1M</t>
  </si>
  <si>
    <t xml:space="preserve">911308-2M</t>
  </si>
  <si>
    <t xml:space="preserve">920701-R</t>
  </si>
  <si>
    <t xml:space="preserve">908700-R</t>
  </si>
  <si>
    <t xml:space="preserve">911308-3M</t>
  </si>
  <si>
    <t xml:space="preserve">911400-R</t>
  </si>
  <si>
    <t xml:space="preserve">921800-R</t>
  </si>
  <si>
    <t xml:space="preserve">926701-R</t>
  </si>
  <si>
    <t xml:space="preserve">908800-R MLS</t>
  </si>
  <si>
    <t xml:space="preserve">911508-2M</t>
  </si>
  <si>
    <t xml:space="preserve">926708-1M</t>
  </si>
  <si>
    <t xml:space="preserve">911508-3M</t>
  </si>
  <si>
    <t xml:space="preserve">926708-2M</t>
  </si>
  <si>
    <t xml:space="preserve">911508-SM</t>
  </si>
  <si>
    <t xml:space="preserve">926708-3M</t>
  </si>
  <si>
    <t xml:space="preserve">911700-R MLS</t>
  </si>
  <si>
    <t xml:space="preserve">926801-R</t>
  </si>
  <si>
    <t xml:space="preserve">926807-1M</t>
  </si>
  <si>
    <t xml:space="preserve">911800-R</t>
  </si>
  <si>
    <t xml:space="preserve">921900-R</t>
  </si>
  <si>
    <t xml:space="preserve">926807-2M</t>
  </si>
  <si>
    <t xml:space="preserve">926807-3M</t>
  </si>
  <si>
    <t xml:space="preserve">926808-1M</t>
  </si>
  <si>
    <t xml:space="preserve">912000-R MLS</t>
  </si>
  <si>
    <t xml:space="preserve">926808-2M</t>
  </si>
  <si>
    <t xml:space="preserve">926808-3M</t>
  </si>
  <si>
    <t xml:space="preserve">910100-R</t>
  </si>
  <si>
    <t xml:space="preserve">912100-R</t>
  </si>
  <si>
    <t xml:space="preserve">922100-R</t>
  </si>
  <si>
    <t xml:space="preserve">926808-4M</t>
  </si>
  <si>
    <t xml:space="preserve">926808-5M</t>
  </si>
  <si>
    <t xml:space="preserve">912200-R MLS</t>
  </si>
  <si>
    <t xml:space="preserve">922200-R</t>
  </si>
  <si>
    <t xml:space="preserve">910200-R</t>
  </si>
  <si>
    <t xml:space="preserve">916000-R</t>
  </si>
  <si>
    <t xml:space="preserve">926900-R MLS</t>
  </si>
  <si>
    <t xml:space="preserve">916100-R</t>
  </si>
  <si>
    <t xml:space="preserve">922300-R</t>
  </si>
  <si>
    <t xml:space="preserve">916200-R</t>
  </si>
  <si>
    <t xml:space="preserve">922301-R</t>
  </si>
  <si>
    <t xml:space="preserve">922307-1M</t>
  </si>
  <si>
    <t xml:space="preserve">910300-R</t>
  </si>
  <si>
    <t xml:space="preserve">916300-R</t>
  </si>
  <si>
    <t xml:space="preserve">922307-2M</t>
  </si>
  <si>
    <t xml:space="preserve">927000-R MLS</t>
  </si>
  <si>
    <t xml:space="preserve">922307-3M</t>
  </si>
  <si>
    <t xml:space="preserve">916400-R</t>
  </si>
  <si>
    <t xml:space="preserve">922308-1M</t>
  </si>
  <si>
    <t xml:space="preserve">910400-R</t>
  </si>
  <si>
    <t xml:space="preserve">916500-R MLS</t>
  </si>
  <si>
    <t xml:space="preserve">922308-2M</t>
  </si>
  <si>
    <t xml:space="preserve">922308-3M</t>
  </si>
  <si>
    <t xml:space="preserve">930100-R</t>
  </si>
  <si>
    <t xml:space="preserve">916600-R</t>
  </si>
  <si>
    <t xml:space="preserve">922308-4M</t>
  </si>
  <si>
    <t xml:space="preserve">922308-5M</t>
  </si>
  <si>
    <t xml:space="preserve">916700-R</t>
  </si>
  <si>
    <t xml:space="preserve">922310/1</t>
  </si>
  <si>
    <t xml:space="preserve">910500-R</t>
  </si>
  <si>
    <t xml:space="preserve">916800-R</t>
  </si>
  <si>
    <t xml:space="preserve">930300-R</t>
  </si>
  <si>
    <t xml:space="preserve">910501-R</t>
  </si>
  <si>
    <t xml:space="preserve">916900-R MLS</t>
  </si>
  <si>
    <t xml:space="preserve">930308-1M</t>
  </si>
  <si>
    <t xml:space="preserve">910507-1M</t>
  </si>
  <si>
    <t xml:space="preserve">917000-R MLS</t>
  </si>
  <si>
    <t xml:space="preserve">910507-2M</t>
  </si>
  <si>
    <t xml:space="preserve">922400-R</t>
  </si>
  <si>
    <t xml:space="preserve">930500-R</t>
  </si>
  <si>
    <t xml:space="preserve">910507-3M</t>
  </si>
  <si>
    <t xml:space="preserve">917100-R</t>
  </si>
  <si>
    <t xml:space="preserve">922401-R</t>
  </si>
  <si>
    <t xml:space="preserve">922407-1M</t>
  </si>
  <si>
    <t xml:space="preserve">917200-R</t>
  </si>
  <si>
    <t xml:space="preserve">922407-2M</t>
  </si>
  <si>
    <t xml:space="preserve">930600-R</t>
  </si>
  <si>
    <t xml:space="preserve">922407-3M</t>
  </si>
  <si>
    <t xml:space="preserve">930700-R</t>
  </si>
  <si>
    <t xml:space="preserve">910600-R</t>
  </si>
  <si>
    <t xml:space="preserve">917300-R</t>
  </si>
  <si>
    <t xml:space="preserve">930700-R MLS</t>
  </si>
  <si>
    <t xml:space="preserve">910607-1M</t>
  </si>
  <si>
    <t xml:space="preserve">910607-2M</t>
  </si>
  <si>
    <t xml:space="preserve">920000-R</t>
  </si>
  <si>
    <t xml:space="preserve">910607-3M</t>
  </si>
  <si>
    <t xml:space="preserve">922800-R MLS</t>
  </si>
  <si>
    <t xml:space="preserve">940000-R</t>
  </si>
  <si>
    <t xml:space="preserve">922900-R</t>
  </si>
  <si>
    <t xml:space="preserve">923000-R</t>
  </si>
  <si>
    <t xml:space="preserve">923300-R</t>
  </si>
  <si>
    <t xml:space="preserve">910700-R</t>
  </si>
  <si>
    <t xml:space="preserve">920100-R</t>
  </si>
  <si>
    <t xml:space="preserve">923500-R</t>
  </si>
  <si>
    <t xml:space="preserve">940017/2</t>
  </si>
  <si>
    <t xml:space="preserve">910701-R</t>
  </si>
  <si>
    <t xml:space="preserve">923900-R MLS</t>
  </si>
  <si>
    <t xml:space="preserve">940100-R</t>
  </si>
  <si>
    <t xml:space="preserve">920200-R</t>
  </si>
  <si>
    <t xml:space="preserve">924000-R MLS</t>
  </si>
  <si>
    <t xml:space="preserve">924100-R MLS</t>
  </si>
  <si>
    <t xml:space="preserve">948000-R</t>
  </si>
  <si>
    <t xml:space="preserve">924300-R</t>
  </si>
  <si>
    <t xml:space="preserve">924400-R MLS</t>
  </si>
  <si>
    <t xml:space="preserve">948100-R</t>
  </si>
  <si>
    <t xml:space="preserve">924500-R MLS</t>
  </si>
  <si>
    <t xml:space="preserve">924600-R MLS</t>
  </si>
  <si>
    <t xml:space="preserve">948200-R</t>
  </si>
  <si>
    <t xml:space="preserve">920400-R</t>
  </si>
  <si>
    <t xml:space="preserve">924700-R</t>
  </si>
  <si>
    <t xml:space="preserve">920407-1M</t>
  </si>
  <si>
    <t xml:space="preserve">924800-R</t>
  </si>
  <si>
    <t xml:space="preserve">948300-R MLS</t>
  </si>
  <si>
    <t xml:space="preserve">920407-2M</t>
  </si>
  <si>
    <t xml:space="preserve">924900-R MLS</t>
  </si>
  <si>
    <t xml:space="preserve">920407-3M</t>
  </si>
  <si>
    <t xml:space="preserve">925000-R</t>
  </si>
  <si>
    <t xml:space="preserve">948600-R</t>
  </si>
  <si>
    <t xml:space="preserve">925100-R</t>
  </si>
  <si>
    <t xml:space="preserve">911000-R</t>
  </si>
  <si>
    <t xml:space="preserve">925200-R</t>
  </si>
  <si>
    <t xml:space="preserve">948700-R MLS</t>
  </si>
  <si>
    <t xml:space="preserve">925300-R</t>
  </si>
  <si>
    <t xml:space="preserve">920500-R</t>
  </si>
  <si>
    <t xml:space="preserve">925400-R MLS</t>
  </si>
  <si>
    <t xml:space="preserve">949000-R</t>
  </si>
  <si>
    <t xml:space="preserve">911100-R</t>
  </si>
  <si>
    <t xml:space="preserve">925700-R</t>
  </si>
  <si>
    <t xml:space="preserve">950000-R</t>
  </si>
  <si>
    <t xml:space="preserve">951900-R</t>
  </si>
  <si>
    <t xml:space="preserve">963500-R MLS</t>
  </si>
  <si>
    <t xml:space="preserve">970600-R</t>
  </si>
  <si>
    <t xml:space="preserve">952000-R MLS</t>
  </si>
  <si>
    <t xml:space="preserve">963600-R</t>
  </si>
  <si>
    <t xml:space="preserve">963700-R</t>
  </si>
  <si>
    <t xml:space="preserve">952100-R</t>
  </si>
  <si>
    <t xml:space="preserve">963800-R MLS</t>
  </si>
  <si>
    <t xml:space="preserve">971000-R</t>
  </si>
  <si>
    <t xml:space="preserve">952400-R MLS</t>
  </si>
  <si>
    <t xml:space="preserve">963900-R MLS</t>
  </si>
  <si>
    <t xml:space="preserve">971100-R</t>
  </si>
  <si>
    <t xml:space="preserve">964000-R</t>
  </si>
  <si>
    <t xml:space="preserve">952500-R MLS</t>
  </si>
  <si>
    <t xml:space="preserve">964100-R</t>
  </si>
  <si>
    <t xml:space="preserve">952600-R</t>
  </si>
  <si>
    <t xml:space="preserve">950100-R</t>
  </si>
  <si>
    <t xml:space="preserve">964200-R</t>
  </si>
  <si>
    <t xml:space="preserve">960000-R</t>
  </si>
  <si>
    <t xml:space="preserve">964300-R</t>
  </si>
  <si>
    <t xml:space="preserve">971200-R</t>
  </si>
  <si>
    <t xml:space="preserve">964400-R</t>
  </si>
  <si>
    <t xml:space="preserve">971300-R</t>
  </si>
  <si>
    <t xml:space="preserve">964500-R</t>
  </si>
  <si>
    <t xml:space="preserve">971400-R</t>
  </si>
  <si>
    <t xml:space="preserve">964600-R MLS</t>
  </si>
  <si>
    <t xml:space="preserve">971500-R MLS</t>
  </si>
  <si>
    <t xml:space="preserve">964700-R</t>
  </si>
  <si>
    <t xml:space="preserve">971600-R MLS</t>
  </si>
  <si>
    <t xml:space="preserve">950200-R</t>
  </si>
  <si>
    <t xml:space="preserve">964800-R</t>
  </si>
  <si>
    <t xml:space="preserve">964900-R</t>
  </si>
  <si>
    <t xml:space="preserve">971608-1M</t>
  </si>
  <si>
    <t xml:space="preserve">971608-2M</t>
  </si>
  <si>
    <t xml:space="preserve">965000-R</t>
  </si>
  <si>
    <t xml:space="preserve">965100-R MLS</t>
  </si>
  <si>
    <t xml:space="preserve">950300-R</t>
  </si>
  <si>
    <t xml:space="preserve">965200-R</t>
  </si>
  <si>
    <t xml:space="preserve">965300-R MLS</t>
  </si>
  <si>
    <t xml:space="preserve">965400-R</t>
  </si>
  <si>
    <t xml:space="preserve">972500-R MLS</t>
  </si>
  <si>
    <t xml:space="preserve">972600-R</t>
  </si>
  <si>
    <t xml:space="preserve">950400-R</t>
  </si>
  <si>
    <t xml:space="preserve">965600-R MLS</t>
  </si>
  <si>
    <t xml:space="preserve">972700-R</t>
  </si>
  <si>
    <t xml:space="preserve">961000-R</t>
  </si>
  <si>
    <t xml:space="preserve">972800-R MLS</t>
  </si>
  <si>
    <t xml:space="preserve">965700-R MLS</t>
  </si>
  <si>
    <t xml:space="preserve">972900-R MLS</t>
  </si>
  <si>
    <t xml:space="preserve">961100-R</t>
  </si>
  <si>
    <t xml:space="preserve">965900-R</t>
  </si>
  <si>
    <t xml:space="preserve">973000-R MLS</t>
  </si>
  <si>
    <t xml:space="preserve">961200-R</t>
  </si>
  <si>
    <t xml:space="preserve">966000-R</t>
  </si>
  <si>
    <t xml:space="preserve">973100-R</t>
  </si>
  <si>
    <t xml:space="preserve">973200-R MLS</t>
  </si>
  <si>
    <t xml:space="preserve">966100 MLS</t>
  </si>
  <si>
    <t xml:space="preserve">973300-R MLS</t>
  </si>
  <si>
    <t xml:space="preserve">961300-R</t>
  </si>
  <si>
    <t xml:space="preserve">966300-R MLS</t>
  </si>
  <si>
    <t xml:space="preserve">973400-R</t>
  </si>
  <si>
    <t xml:space="preserve">961500-R</t>
  </si>
  <si>
    <t xml:space="preserve">966400-R MLS</t>
  </si>
  <si>
    <t xml:space="preserve">973500-R MLS</t>
  </si>
  <si>
    <t xml:space="preserve">970000-R</t>
  </si>
  <si>
    <t xml:space="preserve">961700-R</t>
  </si>
  <si>
    <t xml:space="preserve">973600-R</t>
  </si>
  <si>
    <t xml:space="preserve">973700-R</t>
  </si>
  <si>
    <t xml:space="preserve">950700-R</t>
  </si>
  <si>
    <t xml:space="preserve">961800-R MLS</t>
  </si>
  <si>
    <t xml:space="preserve">961900-R</t>
  </si>
  <si>
    <t xml:space="preserve">973800-R</t>
  </si>
  <si>
    <t xml:space="preserve">962100-R MLS</t>
  </si>
  <si>
    <t xml:space="preserve">962200-R</t>
  </si>
  <si>
    <t xml:space="preserve">973900-R MLS</t>
  </si>
  <si>
    <t xml:space="preserve">962300-R</t>
  </si>
  <si>
    <t xml:space="preserve">962400-R</t>
  </si>
  <si>
    <t xml:space="preserve">974100-R</t>
  </si>
  <si>
    <t xml:space="preserve">962500-R MLS</t>
  </si>
  <si>
    <t xml:space="preserve">970300-R</t>
  </si>
  <si>
    <t xml:space="preserve">974200-R</t>
  </si>
  <si>
    <t xml:space="preserve">951000-R</t>
  </si>
  <si>
    <t xml:space="preserve">962600-R</t>
  </si>
  <si>
    <t xml:space="preserve">974300-R</t>
  </si>
  <si>
    <t xml:space="preserve">951100-R</t>
  </si>
  <si>
    <t xml:space="preserve">962700-R</t>
  </si>
  <si>
    <t xml:space="preserve">962800-R</t>
  </si>
  <si>
    <t xml:space="preserve">974400-R MLS</t>
  </si>
  <si>
    <t xml:space="preserve">951200-R</t>
  </si>
  <si>
    <t xml:space="preserve">970400-R</t>
  </si>
  <si>
    <t xml:space="preserve">962900-R</t>
  </si>
  <si>
    <t xml:space="preserve">974500-R MLS</t>
  </si>
  <si>
    <t xml:space="preserve">951400-R</t>
  </si>
  <si>
    <t xml:space="preserve">963000-R</t>
  </si>
  <si>
    <t xml:space="preserve">974600-R MLS</t>
  </si>
  <si>
    <t xml:space="preserve">951500-R</t>
  </si>
  <si>
    <t xml:space="preserve">963100-R</t>
  </si>
  <si>
    <t xml:space="preserve">970500-R</t>
  </si>
  <si>
    <t xml:space="preserve">980000-R</t>
  </si>
  <si>
    <t xml:space="preserve">951600-R</t>
  </si>
  <si>
    <t xml:space="preserve">951700-R MLS</t>
  </si>
  <si>
    <t xml:space="preserve">963200-R MLS</t>
  </si>
  <si>
    <t xml:space="preserve">980201-R</t>
  </si>
  <si>
    <t xml:space="preserve">980207-2M</t>
  </si>
  <si>
    <t xml:space="preserve">963300-R</t>
  </si>
  <si>
    <t xml:space="preserve">980207-3M</t>
  </si>
  <si>
    <t xml:space="preserve">951800-R</t>
  </si>
  <si>
    <t xml:space="preserve">980501-R</t>
  </si>
  <si>
    <t xml:space="preserve">963400-R</t>
  </si>
  <si>
    <t xml:space="preserve">980507-1M</t>
  </si>
  <si>
    <t xml:space="preserve">980507-2M</t>
  </si>
  <si>
    <t xml:space="preserve">991600-R MLS</t>
  </si>
  <si>
    <t xml:space="preserve">980507-3M</t>
  </si>
  <si>
    <t xml:space="preserve">981101-R</t>
  </si>
  <si>
    <t xml:space="preserve">991700-R</t>
  </si>
  <si>
    <t xml:space="preserve">981107-2M</t>
  </si>
  <si>
    <t xml:space="preserve">991800-R</t>
  </si>
  <si>
    <t xml:space="preserve">981107-3M</t>
  </si>
  <si>
    <t xml:space="preserve">991900-R MLS</t>
  </si>
  <si>
    <t xml:space="preserve">981201-R</t>
  </si>
  <si>
    <t xml:space="preserve">981207-2M</t>
  </si>
  <si>
    <t xml:space="preserve">981207-3M</t>
  </si>
  <si>
    <t xml:space="preserve">992000-R MLS</t>
  </si>
  <si>
    <t xml:space="preserve">992100-R</t>
  </si>
  <si>
    <t xml:space="preserve">992200-R</t>
  </si>
  <si>
    <t xml:space="preserve">992300-R MLS</t>
  </si>
  <si>
    <t xml:space="preserve">981400-R</t>
  </si>
  <si>
    <t xml:space="preserve">992308-2M</t>
  </si>
  <si>
    <t xml:space="preserve">992308-3M</t>
  </si>
  <si>
    <t xml:space="preserve">981500-R MLS</t>
  </si>
  <si>
    <t xml:space="preserve">992400-R MLS</t>
  </si>
  <si>
    <t xml:space="preserve">992408-2M</t>
  </si>
  <si>
    <t xml:space="preserve">981700-R</t>
  </si>
  <si>
    <t xml:space="preserve">992408-3M</t>
  </si>
  <si>
    <t xml:space="preserve">992408-SM</t>
  </si>
  <si>
    <t xml:space="preserve">981707-2.0</t>
  </si>
  <si>
    <t xml:space="preserve">992500-R</t>
  </si>
  <si>
    <t xml:space="preserve">981900-R</t>
  </si>
  <si>
    <t xml:space="preserve">992600-R MLS</t>
  </si>
  <si>
    <t xml:space="preserve">982000-R MLS</t>
  </si>
  <si>
    <t xml:space="preserve">982300-R MLS</t>
  </si>
  <si>
    <t xml:space="preserve">992700-R</t>
  </si>
  <si>
    <t xml:space="preserve">992800-R</t>
  </si>
  <si>
    <t xml:space="preserve">982500-R MLS</t>
  </si>
  <si>
    <t xml:space="preserve">995000-R</t>
  </si>
  <si>
    <t xml:space="preserve">982600-R MLS</t>
  </si>
  <si>
    <t xml:space="preserve">995100-R MLS</t>
  </si>
  <si>
    <t xml:space="preserve">995200-R MLS</t>
  </si>
  <si>
    <t xml:space="preserve">982700-R MLS</t>
  </si>
  <si>
    <t xml:space="preserve">995300-R MLS</t>
  </si>
  <si>
    <t xml:space="preserve">990000-R</t>
  </si>
  <si>
    <t xml:space="preserve">990600-R MLS</t>
  </si>
  <si>
    <t xml:space="preserve">990700-R MLS</t>
  </si>
  <si>
    <t xml:space="preserve">990795 MLS</t>
  </si>
  <si>
    <t xml:space="preserve">990800-R MLS</t>
  </si>
  <si>
    <t xml:space="preserve">990895 MLS</t>
  </si>
  <si>
    <t xml:space="preserve">990900-R MLS</t>
  </si>
  <si>
    <t xml:space="preserve">990910-1</t>
  </si>
  <si>
    <t xml:space="preserve">991000-R MLS</t>
  </si>
  <si>
    <t xml:space="preserve">991100-R MLS</t>
  </si>
  <si>
    <t xml:space="preserve">991300-R</t>
  </si>
  <si>
    <t xml:space="preserve">991400-R</t>
  </si>
  <si>
    <t xml:space="preserve">991500-R MLS</t>
  </si>
  <si>
    <t xml:space="preserve">TARANTO RETENES 214</t>
  </si>
  <si>
    <t xml:space="preserve">C/IVA         -  5%</t>
  </si>
  <si>
    <t xml:space="preserve">R150000</t>
  </si>
  <si>
    <t xml:space="preserve">R233112VF</t>
  </si>
  <si>
    <t xml:space="preserve">R250410VM/2</t>
  </si>
  <si>
    <t xml:space="preserve">R271511VF</t>
  </si>
  <si>
    <t xml:space="preserve">R150010P</t>
  </si>
  <si>
    <t xml:space="preserve">R233212P</t>
  </si>
  <si>
    <t xml:space="preserve">R250410VM/3</t>
  </si>
  <si>
    <t xml:space="preserve">R272010P</t>
  </si>
  <si>
    <t xml:space="preserve">R150010T</t>
  </si>
  <si>
    <t xml:space="preserve">R233410V</t>
  </si>
  <si>
    <t xml:space="preserve">R250412N</t>
  </si>
  <si>
    <t xml:space="preserve">R272010V</t>
  </si>
  <si>
    <t xml:space="preserve">R150011N</t>
  </si>
  <si>
    <t xml:space="preserve">R234010V</t>
  </si>
  <si>
    <t xml:space="preserve">R250412P</t>
  </si>
  <si>
    <t xml:space="preserve">R272213V</t>
  </si>
  <si>
    <t xml:space="preserve">R150012N</t>
  </si>
  <si>
    <t xml:space="preserve">R240010P</t>
  </si>
  <si>
    <t xml:space="preserve">R250412P/1</t>
  </si>
  <si>
    <t xml:space="preserve">R272910V</t>
  </si>
  <si>
    <t xml:space="preserve">R150200</t>
  </si>
  <si>
    <t xml:space="preserve">R240010V</t>
  </si>
  <si>
    <t xml:space="preserve">R250413P</t>
  </si>
  <si>
    <t xml:space="preserve">R273010V</t>
  </si>
  <si>
    <t xml:space="preserve">R150211N</t>
  </si>
  <si>
    <t xml:space="preserve">R240012P</t>
  </si>
  <si>
    <t xml:space="preserve">R250413P/1</t>
  </si>
  <si>
    <t xml:space="preserve">R280110P</t>
  </si>
  <si>
    <t xml:space="preserve">R200010P</t>
  </si>
  <si>
    <t xml:space="preserve">R240012V</t>
  </si>
  <si>
    <t xml:space="preserve">R250448N</t>
  </si>
  <si>
    <t xml:space="preserve">R280111P</t>
  </si>
  <si>
    <t xml:space="preserve">R200011-1S</t>
  </si>
  <si>
    <t xml:space="preserve">R240013P</t>
  </si>
  <si>
    <t xml:space="preserve">R250451N</t>
  </si>
  <si>
    <t xml:space="preserve">R280210V</t>
  </si>
  <si>
    <t xml:space="preserve">R200011-2S</t>
  </si>
  <si>
    <t xml:space="preserve">R240013P/1</t>
  </si>
  <si>
    <t xml:space="preserve">R250455N</t>
  </si>
  <si>
    <t xml:space="preserve">R280211V</t>
  </si>
  <si>
    <t xml:space="preserve">R200011P</t>
  </si>
  <si>
    <t xml:space="preserve">R240013V</t>
  </si>
  <si>
    <t xml:space="preserve">R250457P</t>
  </si>
  <si>
    <t xml:space="preserve">R280212P</t>
  </si>
  <si>
    <t xml:space="preserve">R200012N</t>
  </si>
  <si>
    <t xml:space="preserve">R240048N</t>
  </si>
  <si>
    <t xml:space="preserve">R250652N</t>
  </si>
  <si>
    <t xml:space="preserve">R280212V</t>
  </si>
  <si>
    <t xml:space="preserve">R200012P</t>
  </si>
  <si>
    <t xml:space="preserve">R240200</t>
  </si>
  <si>
    <t xml:space="preserve">R250660-1P</t>
  </si>
  <si>
    <t xml:space="preserve">R280215N</t>
  </si>
  <si>
    <t xml:space="preserve">R200051N</t>
  </si>
  <si>
    <t xml:space="preserve">R240210P</t>
  </si>
  <si>
    <t xml:space="preserve">R250660P</t>
  </si>
  <si>
    <t xml:space="preserve">R280215P</t>
  </si>
  <si>
    <t xml:space="preserve">R200311P</t>
  </si>
  <si>
    <t xml:space="preserve">R240210V</t>
  </si>
  <si>
    <t xml:space="preserve">R250700</t>
  </si>
  <si>
    <t xml:space="preserve">R280215V</t>
  </si>
  <si>
    <t xml:space="preserve">R200610N</t>
  </si>
  <si>
    <t xml:space="preserve">R240210V-G</t>
  </si>
  <si>
    <t xml:space="preserve">R250757N</t>
  </si>
  <si>
    <t xml:space="preserve">R280310P</t>
  </si>
  <si>
    <t xml:space="preserve">R200800</t>
  </si>
  <si>
    <t xml:space="preserve">R240210VM/1</t>
  </si>
  <si>
    <t xml:space="preserve">R250800</t>
  </si>
  <si>
    <t xml:space="preserve">R280415N</t>
  </si>
  <si>
    <t xml:space="preserve">R200810P</t>
  </si>
  <si>
    <t xml:space="preserve">R240210VM/2</t>
  </si>
  <si>
    <t xml:space="preserve">R250810P</t>
  </si>
  <si>
    <t xml:space="preserve">R280600</t>
  </si>
  <si>
    <t xml:space="preserve">R200811P</t>
  </si>
  <si>
    <t xml:space="preserve">R240210VM/3</t>
  </si>
  <si>
    <t xml:space="preserve">R250811N</t>
  </si>
  <si>
    <t xml:space="preserve">R280610V</t>
  </si>
  <si>
    <t xml:space="preserve">R200859N</t>
  </si>
  <si>
    <t xml:space="preserve">R240211P</t>
  </si>
  <si>
    <t xml:space="preserve">R250811P</t>
  </si>
  <si>
    <t xml:space="preserve">R280700</t>
  </si>
  <si>
    <t xml:space="preserve">R210000</t>
  </si>
  <si>
    <t xml:space="preserve">R240211V</t>
  </si>
  <si>
    <t xml:space="preserve">R250811V</t>
  </si>
  <si>
    <t xml:space="preserve">R281110P</t>
  </si>
  <si>
    <t xml:space="preserve">R210000N</t>
  </si>
  <si>
    <t xml:space="preserve">R240300</t>
  </si>
  <si>
    <t xml:space="preserve">R252012V</t>
  </si>
  <si>
    <t xml:space="preserve">R282510P</t>
  </si>
  <si>
    <t xml:space="preserve">R210011N</t>
  </si>
  <si>
    <t xml:space="preserve">R240311P</t>
  </si>
  <si>
    <t xml:space="preserve">R252710V</t>
  </si>
  <si>
    <t xml:space="preserve">R282513P</t>
  </si>
  <si>
    <t xml:space="preserve">R210012N</t>
  </si>
  <si>
    <t xml:space="preserve">R240311V</t>
  </si>
  <si>
    <t xml:space="preserve">R253010V</t>
  </si>
  <si>
    <t xml:space="preserve">R282712V</t>
  </si>
  <si>
    <t xml:space="preserve">R210012S</t>
  </si>
  <si>
    <t xml:space="preserve">R240400</t>
  </si>
  <si>
    <t xml:space="preserve">R260000</t>
  </si>
  <si>
    <t xml:space="preserve">R290010V</t>
  </si>
  <si>
    <t xml:space="preserve">R210912N</t>
  </si>
  <si>
    <t xml:space="preserve">R240411P</t>
  </si>
  <si>
    <t xml:space="preserve">R260011P</t>
  </si>
  <si>
    <t xml:space="preserve">R290210P</t>
  </si>
  <si>
    <t xml:space="preserve">R220012N</t>
  </si>
  <si>
    <t xml:space="preserve">R240411P/1</t>
  </si>
  <si>
    <t xml:space="preserve">R260111P</t>
  </si>
  <si>
    <t xml:space="preserve">R290611S</t>
  </si>
  <si>
    <t xml:space="preserve">R220013P</t>
  </si>
  <si>
    <t xml:space="preserve">R240411V</t>
  </si>
  <si>
    <t xml:space="preserve">R260111V</t>
  </si>
  <si>
    <t xml:space="preserve">R290711V</t>
  </si>
  <si>
    <t xml:space="preserve">R220100</t>
  </si>
  <si>
    <t xml:space="preserve">R240415P</t>
  </si>
  <si>
    <t xml:space="preserve">R260112P</t>
  </si>
  <si>
    <t xml:space="preserve">R291010V</t>
  </si>
  <si>
    <t xml:space="preserve">R220110P</t>
  </si>
  <si>
    <t xml:space="preserve">R240415P/1</t>
  </si>
  <si>
    <t xml:space="preserve">R260112V</t>
  </si>
  <si>
    <t xml:space="preserve">R291710V</t>
  </si>
  <si>
    <t xml:space="preserve">R220111N</t>
  </si>
  <si>
    <t xml:space="preserve">R240415V</t>
  </si>
  <si>
    <t xml:space="preserve">R260113P</t>
  </si>
  <si>
    <t xml:space="preserve">R300000</t>
  </si>
  <si>
    <t xml:space="preserve">R220111P</t>
  </si>
  <si>
    <t xml:space="preserve">R240455N</t>
  </si>
  <si>
    <t xml:space="preserve">R260113P/1</t>
  </si>
  <si>
    <t xml:space="preserve">R300010-1P</t>
  </si>
  <si>
    <t xml:space="preserve">R220112N</t>
  </si>
  <si>
    <t xml:space="preserve">R240710P</t>
  </si>
  <si>
    <t xml:space="preserve">R260113V</t>
  </si>
  <si>
    <t xml:space="preserve">R300010P</t>
  </si>
  <si>
    <t xml:space="preserve">R220112P</t>
  </si>
  <si>
    <t xml:space="preserve">R240711N</t>
  </si>
  <si>
    <t xml:space="preserve">R260200</t>
  </si>
  <si>
    <t xml:space="preserve">R300010PN/1</t>
  </si>
  <si>
    <t xml:space="preserve">R220112S</t>
  </si>
  <si>
    <t xml:space="preserve">R240711P</t>
  </si>
  <si>
    <t xml:space="preserve">R260251P</t>
  </si>
  <si>
    <t xml:space="preserve">R300011P</t>
  </si>
  <si>
    <t xml:space="preserve">R220150N</t>
  </si>
  <si>
    <t xml:space="preserve">R240712N</t>
  </si>
  <si>
    <t xml:space="preserve">R260312N</t>
  </si>
  <si>
    <t xml:space="preserve">R300012N</t>
  </si>
  <si>
    <t xml:space="preserve">R220158N</t>
  </si>
  <si>
    <t xml:space="preserve">R240713N</t>
  </si>
  <si>
    <t xml:space="preserve">R260312P</t>
  </si>
  <si>
    <t xml:space="preserve">R300012P</t>
  </si>
  <si>
    <t xml:space="preserve">R220200</t>
  </si>
  <si>
    <t xml:space="preserve">R240713P</t>
  </si>
  <si>
    <t xml:space="preserve">R260312P/1</t>
  </si>
  <si>
    <t xml:space="preserve">R300048N</t>
  </si>
  <si>
    <t xml:space="preserve">R220210P</t>
  </si>
  <si>
    <t xml:space="preserve">R240949N</t>
  </si>
  <si>
    <t xml:space="preserve">R260312V</t>
  </si>
  <si>
    <t xml:space="preserve">R300050N</t>
  </si>
  <si>
    <t xml:space="preserve">R220311P</t>
  </si>
  <si>
    <t xml:space="preserve">R240960N</t>
  </si>
  <si>
    <t xml:space="preserve">R260313N</t>
  </si>
  <si>
    <t xml:space="preserve">R300051N</t>
  </si>
  <si>
    <t xml:space="preserve">R220349N</t>
  </si>
  <si>
    <t xml:space="preserve">R241515V</t>
  </si>
  <si>
    <t xml:space="preserve">R260313P</t>
  </si>
  <si>
    <t xml:space="preserve">R300057N</t>
  </si>
  <si>
    <t xml:space="preserve">R220359N</t>
  </si>
  <si>
    <t xml:space="preserve">R241910P</t>
  </si>
  <si>
    <t xml:space="preserve">R260313P/1</t>
  </si>
  <si>
    <t xml:space="preserve">R300212N</t>
  </si>
  <si>
    <t xml:space="preserve">R220400</t>
  </si>
  <si>
    <t xml:space="preserve">R241911P</t>
  </si>
  <si>
    <t xml:space="preserve">R260313V</t>
  </si>
  <si>
    <t xml:space="preserve">R300212P</t>
  </si>
  <si>
    <t xml:space="preserve">R220410P</t>
  </si>
  <si>
    <t xml:space="preserve">R242110P</t>
  </si>
  <si>
    <t xml:space="preserve">R260400</t>
  </si>
  <si>
    <t xml:space="preserve">R300255N</t>
  </si>
  <si>
    <t xml:space="preserve">R220410V</t>
  </si>
  <si>
    <t xml:space="preserve">R242210V</t>
  </si>
  <si>
    <t xml:space="preserve">R260600</t>
  </si>
  <si>
    <t xml:space="preserve">R300258-1N</t>
  </si>
  <si>
    <t xml:space="preserve">R220411P</t>
  </si>
  <si>
    <t xml:space="preserve">R242512P</t>
  </si>
  <si>
    <t xml:space="preserve">R260610P</t>
  </si>
  <si>
    <t xml:space="preserve">R300258N</t>
  </si>
  <si>
    <t xml:space="preserve">R220411P/1</t>
  </si>
  <si>
    <t xml:space="preserve">R242513V</t>
  </si>
  <si>
    <t xml:space="preserve">R260610V</t>
  </si>
  <si>
    <t xml:space="preserve">R300300</t>
  </si>
  <si>
    <t xml:space="preserve">R220411V</t>
  </si>
  <si>
    <t xml:space="preserve">R244010V</t>
  </si>
  <si>
    <t xml:space="preserve">R260610V-G</t>
  </si>
  <si>
    <t xml:space="preserve">R300310P</t>
  </si>
  <si>
    <t xml:space="preserve">R220411VF</t>
  </si>
  <si>
    <t xml:space="preserve">R244610V</t>
  </si>
  <si>
    <t xml:space="preserve">R260610VM/1</t>
  </si>
  <si>
    <t xml:space="preserve">R300310PN/1</t>
  </si>
  <si>
    <t xml:space="preserve">R220412P</t>
  </si>
  <si>
    <t xml:space="preserve">R250012N</t>
  </si>
  <si>
    <t xml:space="preserve">R260610VM/2</t>
  </si>
  <si>
    <t xml:space="preserve">R300311P</t>
  </si>
  <si>
    <t xml:space="preserve">R220412V</t>
  </si>
  <si>
    <t xml:space="preserve">R250050N</t>
  </si>
  <si>
    <t xml:space="preserve">R260610VM/3</t>
  </si>
  <si>
    <t xml:space="preserve">R300312N</t>
  </si>
  <si>
    <t xml:space="preserve">R220455N</t>
  </si>
  <si>
    <t xml:space="preserve">R250100</t>
  </si>
  <si>
    <t xml:space="preserve">R260914P</t>
  </si>
  <si>
    <t xml:space="preserve">R300312P</t>
  </si>
  <si>
    <t xml:space="preserve">R220649P</t>
  </si>
  <si>
    <t xml:space="preserve">R250110P</t>
  </si>
  <si>
    <t xml:space="preserve">R260914V</t>
  </si>
  <si>
    <t xml:space="preserve">R300347N</t>
  </si>
  <si>
    <t xml:space="preserve">R221710V</t>
  </si>
  <si>
    <t xml:space="preserve">R250110PN/1</t>
  </si>
  <si>
    <t xml:space="preserve">R260950P</t>
  </si>
  <si>
    <t xml:space="preserve">R300350N</t>
  </si>
  <si>
    <t xml:space="preserve">R224010V</t>
  </si>
  <si>
    <t xml:space="preserve">R250111N</t>
  </si>
  <si>
    <t xml:space="preserve">R270100</t>
  </si>
  <si>
    <t xml:space="preserve">R300351N</t>
  </si>
  <si>
    <t xml:space="preserve">R230113P</t>
  </si>
  <si>
    <t xml:space="preserve">R250111P</t>
  </si>
  <si>
    <t xml:space="preserve">R270110P</t>
  </si>
  <si>
    <t xml:space="preserve">R300358N</t>
  </si>
  <si>
    <t xml:space="preserve">R230113P/1</t>
  </si>
  <si>
    <t xml:space="preserve">R250111P/1</t>
  </si>
  <si>
    <t xml:space="preserve">R270111V</t>
  </si>
  <si>
    <t xml:space="preserve">R300400</t>
  </si>
  <si>
    <t xml:space="preserve">R230113V</t>
  </si>
  <si>
    <t xml:space="preserve">R250111S</t>
  </si>
  <si>
    <t xml:space="preserve">R270112P</t>
  </si>
  <si>
    <t xml:space="preserve">R300411N</t>
  </si>
  <si>
    <t xml:space="preserve">R230200</t>
  </si>
  <si>
    <t xml:space="preserve">R250111V</t>
  </si>
  <si>
    <t xml:space="preserve">R270112V</t>
  </si>
  <si>
    <t xml:space="preserve">R300411P</t>
  </si>
  <si>
    <t xml:space="preserve">R230210P</t>
  </si>
  <si>
    <t xml:space="preserve">R250112N</t>
  </si>
  <si>
    <t xml:space="preserve">R270113P</t>
  </si>
  <si>
    <t xml:space="preserve">R300455N</t>
  </si>
  <si>
    <t xml:space="preserve">R230210V</t>
  </si>
  <si>
    <t xml:space="preserve">R250112P</t>
  </si>
  <si>
    <t xml:space="preserve">R270113V</t>
  </si>
  <si>
    <t xml:space="preserve">R300610P</t>
  </si>
  <si>
    <t xml:space="preserve">R230410P</t>
  </si>
  <si>
    <t xml:space="preserve">R250112S</t>
  </si>
  <si>
    <t xml:space="preserve">R270115V</t>
  </si>
  <si>
    <t xml:space="preserve">R300610V</t>
  </si>
  <si>
    <t xml:space="preserve">R230412P</t>
  </si>
  <si>
    <t xml:space="preserve">R250148N</t>
  </si>
  <si>
    <t xml:space="preserve">R270311V</t>
  </si>
  <si>
    <t xml:space="preserve">R300611P</t>
  </si>
  <si>
    <t xml:space="preserve">R230448P</t>
  </si>
  <si>
    <t xml:space="preserve">R250151N</t>
  </si>
  <si>
    <t xml:space="preserve">R270510P</t>
  </si>
  <si>
    <t xml:space="preserve">R300611V</t>
  </si>
  <si>
    <t xml:space="preserve">R230510P</t>
  </si>
  <si>
    <t xml:space="preserve">R250155N</t>
  </si>
  <si>
    <t xml:space="preserve">R270510V</t>
  </si>
  <si>
    <t xml:space="preserve">R300612N</t>
  </si>
  <si>
    <t xml:space="preserve">R230510V</t>
  </si>
  <si>
    <t xml:space="preserve">R250156N</t>
  </si>
  <si>
    <t xml:space="preserve">R270511V</t>
  </si>
  <si>
    <t xml:space="preserve">R300612P</t>
  </si>
  <si>
    <t xml:space="preserve">R230510V-G</t>
  </si>
  <si>
    <t xml:space="preserve">R250158N</t>
  </si>
  <si>
    <t xml:space="preserve">R270515V</t>
  </si>
  <si>
    <t xml:space="preserve">R300612S</t>
  </si>
  <si>
    <t xml:space="preserve">R230510VM/1</t>
  </si>
  <si>
    <t xml:space="preserve">R250211N</t>
  </si>
  <si>
    <t xml:space="preserve">R270515V/1</t>
  </si>
  <si>
    <t xml:space="preserve">R300612V</t>
  </si>
  <si>
    <t xml:space="preserve">R230510VM/2</t>
  </si>
  <si>
    <t xml:space="preserve">R250211P</t>
  </si>
  <si>
    <t xml:space="preserve">R270612V</t>
  </si>
  <si>
    <t xml:space="preserve">R300700</t>
  </si>
  <si>
    <t xml:space="preserve">R230510VM/3</t>
  </si>
  <si>
    <t xml:space="preserve">R250211S</t>
  </si>
  <si>
    <t xml:space="preserve">R270614V</t>
  </si>
  <si>
    <t xml:space="preserve">R300711P</t>
  </si>
  <si>
    <t xml:space="preserve">R230510VM/4</t>
  </si>
  <si>
    <t xml:space="preserve">R250212N</t>
  </si>
  <si>
    <t xml:space="preserve">R270615V</t>
  </si>
  <si>
    <t xml:space="preserve">R300748N</t>
  </si>
  <si>
    <t xml:space="preserve">R230512P</t>
  </si>
  <si>
    <t xml:space="preserve">R250255N</t>
  </si>
  <si>
    <t xml:space="preserve">R270710V</t>
  </si>
  <si>
    <t xml:space="preserve">R300751P</t>
  </si>
  <si>
    <t xml:space="preserve">R230512P/1</t>
  </si>
  <si>
    <t xml:space="preserve">R250256N</t>
  </si>
  <si>
    <t xml:space="preserve">R270713P</t>
  </si>
  <si>
    <t xml:space="preserve">R300759N</t>
  </si>
  <si>
    <t xml:space="preserve">R230512V</t>
  </si>
  <si>
    <t xml:space="preserve">R250257N</t>
  </si>
  <si>
    <t xml:space="preserve">R270713P/1</t>
  </si>
  <si>
    <t xml:space="preserve">R300900</t>
  </si>
  <si>
    <t xml:space="preserve">R230513V</t>
  </si>
  <si>
    <t xml:space="preserve">R250258N</t>
  </si>
  <si>
    <t xml:space="preserve">R270713V</t>
  </si>
  <si>
    <t xml:space="preserve">R300911-1S</t>
  </si>
  <si>
    <t xml:space="preserve">R230710V</t>
  </si>
  <si>
    <t xml:space="preserve">R250400</t>
  </si>
  <si>
    <t xml:space="preserve">R270910V</t>
  </si>
  <si>
    <t xml:space="preserve">R300911N</t>
  </si>
  <si>
    <t xml:space="preserve">R231313V</t>
  </si>
  <si>
    <t xml:space="preserve">R250410V</t>
  </si>
  <si>
    <t xml:space="preserve">R271210V</t>
  </si>
  <si>
    <t xml:space="preserve">R300911P</t>
  </si>
  <si>
    <t xml:space="preserve">R232430P</t>
  </si>
  <si>
    <t xml:space="preserve">R250410V-G</t>
  </si>
  <si>
    <t xml:space="preserve">R271210VM/2</t>
  </si>
  <si>
    <t xml:space="preserve">R300911S</t>
  </si>
  <si>
    <t xml:space="preserve">R233110V</t>
  </si>
  <si>
    <t xml:space="preserve">R250410VM/1</t>
  </si>
  <si>
    <t xml:space="preserve">R271511V</t>
  </si>
  <si>
    <t xml:space="preserve">R301010V</t>
  </si>
  <si>
    <t xml:space="preserve">R302010V</t>
  </si>
  <si>
    <t xml:space="preserve">R340710P</t>
  </si>
  <si>
    <t xml:space="preserve">R450012P</t>
  </si>
  <si>
    <t xml:space="preserve">R520811V</t>
  </si>
  <si>
    <t xml:space="preserve">R302110V</t>
  </si>
  <si>
    <t xml:space="preserve">R340712P</t>
  </si>
  <si>
    <t xml:space="preserve">R450055-1N</t>
  </si>
  <si>
    <t xml:space="preserve">R520812P</t>
  </si>
  <si>
    <t xml:space="preserve">R302210V</t>
  </si>
  <si>
    <t xml:space="preserve">R340910P</t>
  </si>
  <si>
    <t xml:space="preserve">R450055N</t>
  </si>
  <si>
    <t xml:space="preserve">R521910-1V</t>
  </si>
  <si>
    <t xml:space="preserve">R302212V</t>
  </si>
  <si>
    <t xml:space="preserve">R340911P</t>
  </si>
  <si>
    <t xml:space="preserve">R450158N</t>
  </si>
  <si>
    <t xml:space="preserve">R521910V</t>
  </si>
  <si>
    <t xml:space="preserve">R302510V</t>
  </si>
  <si>
    <t xml:space="preserve">R350110P</t>
  </si>
  <si>
    <t xml:space="preserve">R450348N</t>
  </si>
  <si>
    <t xml:space="preserve">R540012N</t>
  </si>
  <si>
    <t xml:space="preserve">R302511V</t>
  </si>
  <si>
    <t xml:space="preserve">R350210-2P</t>
  </si>
  <si>
    <t xml:space="preserve">R450350N</t>
  </si>
  <si>
    <t xml:space="preserve">R540012P</t>
  </si>
  <si>
    <t xml:space="preserve">R310252N</t>
  </si>
  <si>
    <t xml:space="preserve">R350210P</t>
  </si>
  <si>
    <t xml:space="preserve">R450351P</t>
  </si>
  <si>
    <t xml:space="preserve">R540012S</t>
  </si>
  <si>
    <t xml:space="preserve">R310256N</t>
  </si>
  <si>
    <t xml:space="preserve">R350211-1S</t>
  </si>
  <si>
    <t xml:space="preserve">R450355N</t>
  </si>
  <si>
    <t xml:space="preserve">R540057N</t>
  </si>
  <si>
    <t xml:space="preserve">R310310P</t>
  </si>
  <si>
    <t xml:space="preserve">R350212P</t>
  </si>
  <si>
    <t xml:space="preserve">R450400</t>
  </si>
  <si>
    <t xml:space="preserve">R540210P</t>
  </si>
  <si>
    <t xml:space="preserve">R310410V</t>
  </si>
  <si>
    <t xml:space="preserve">R350212S</t>
  </si>
  <si>
    <t xml:space="preserve">R450400-1</t>
  </si>
  <si>
    <t xml:space="preserve">R540912N</t>
  </si>
  <si>
    <t xml:space="preserve">R310411P</t>
  </si>
  <si>
    <t xml:space="preserve">R350255N</t>
  </si>
  <si>
    <t xml:space="preserve">R450400-2</t>
  </si>
  <si>
    <t xml:space="preserve">R550012N</t>
  </si>
  <si>
    <t xml:space="preserve">R310411V</t>
  </si>
  <si>
    <t xml:space="preserve">R350258N</t>
  </si>
  <si>
    <t xml:space="preserve">R450411-1S</t>
  </si>
  <si>
    <t xml:space="preserve">R550051N</t>
  </si>
  <si>
    <t xml:space="preserve">R310412P</t>
  </si>
  <si>
    <t xml:space="preserve">R350315N</t>
  </si>
  <si>
    <t xml:space="preserve">R450412-1P</t>
  </si>
  <si>
    <t xml:space="preserve">R550055N</t>
  </si>
  <si>
    <t xml:space="preserve">R310412V</t>
  </si>
  <si>
    <t xml:space="preserve">R350455N</t>
  </si>
  <si>
    <t xml:space="preserve">R450412-2P</t>
  </si>
  <si>
    <t xml:space="preserve">R550400</t>
  </si>
  <si>
    <t xml:space="preserve">R310458N</t>
  </si>
  <si>
    <t xml:space="preserve">R350458N</t>
  </si>
  <si>
    <t xml:space="preserve">R450412N</t>
  </si>
  <si>
    <t xml:space="preserve">R550410P</t>
  </si>
  <si>
    <t xml:space="preserve">R310658N</t>
  </si>
  <si>
    <t xml:space="preserve">R350612S</t>
  </si>
  <si>
    <t xml:space="preserve">R450412P</t>
  </si>
  <si>
    <t xml:space="preserve">R550410PN/1</t>
  </si>
  <si>
    <t xml:space="preserve">R310800</t>
  </si>
  <si>
    <t xml:space="preserve">R350958N</t>
  </si>
  <si>
    <t xml:space="preserve">R450557P</t>
  </si>
  <si>
    <t xml:space="preserve">R550411N</t>
  </si>
  <si>
    <t xml:space="preserve">R310810P</t>
  </si>
  <si>
    <t xml:space="preserve">R351010V</t>
  </si>
  <si>
    <t xml:space="preserve">R452010V</t>
  </si>
  <si>
    <t xml:space="preserve">R550411P</t>
  </si>
  <si>
    <t xml:space="preserve">R310810V</t>
  </si>
  <si>
    <t xml:space="preserve">R351012P</t>
  </si>
  <si>
    <t xml:space="preserve">R452015V</t>
  </si>
  <si>
    <t xml:space="preserve">R550412N</t>
  </si>
  <si>
    <t xml:space="preserve">R310810VM/1</t>
  </si>
  <si>
    <t xml:space="preserve">R351012VF</t>
  </si>
  <si>
    <t xml:space="preserve">R452113V</t>
  </si>
  <si>
    <t xml:space="preserve">R550412P</t>
  </si>
  <si>
    <t xml:space="preserve">R310810VM/2</t>
  </si>
  <si>
    <t xml:space="preserve">R351110V</t>
  </si>
  <si>
    <t xml:space="preserve">R460200</t>
  </si>
  <si>
    <t xml:space="preserve">R550412P/1</t>
  </si>
  <si>
    <t xml:space="preserve">R310812P</t>
  </si>
  <si>
    <t xml:space="preserve">R351111V</t>
  </si>
  <si>
    <t xml:space="preserve">R460210V</t>
  </si>
  <si>
    <t xml:space="preserve">R550412V</t>
  </si>
  <si>
    <t xml:space="preserve">R320000</t>
  </si>
  <si>
    <t xml:space="preserve">R351112V</t>
  </si>
  <si>
    <t xml:space="preserve">R460211-1V</t>
  </si>
  <si>
    <t xml:space="preserve">R550413N</t>
  </si>
  <si>
    <t xml:space="preserve">R320010V</t>
  </si>
  <si>
    <t xml:space="preserve">R351155N</t>
  </si>
  <si>
    <t xml:space="preserve">R460211V</t>
  </si>
  <si>
    <t xml:space="preserve">R550413P</t>
  </si>
  <si>
    <t xml:space="preserve">R320012P</t>
  </si>
  <si>
    <t xml:space="preserve">R351310V</t>
  </si>
  <si>
    <t xml:space="preserve">R460212P</t>
  </si>
  <si>
    <t xml:space="preserve">R550413S</t>
  </si>
  <si>
    <t xml:space="preserve">R320012V</t>
  </si>
  <si>
    <t xml:space="preserve">R352010V</t>
  </si>
  <si>
    <t xml:space="preserve">R460212S</t>
  </si>
  <si>
    <t xml:space="preserve">R550447N</t>
  </si>
  <si>
    <t xml:space="preserve">R320013P</t>
  </si>
  <si>
    <t xml:space="preserve">R352110V</t>
  </si>
  <si>
    <t xml:space="preserve">R460212V</t>
  </si>
  <si>
    <t xml:space="preserve">R550450N</t>
  </si>
  <si>
    <t xml:space="preserve">R320013V</t>
  </si>
  <si>
    <t xml:space="preserve">R352111V</t>
  </si>
  <si>
    <t xml:space="preserve">R460213P</t>
  </si>
  <si>
    <t xml:space="preserve">R550451N</t>
  </si>
  <si>
    <t xml:space="preserve">R320055N</t>
  </si>
  <si>
    <t xml:space="preserve">R352112V</t>
  </si>
  <si>
    <t xml:space="preserve">R460213S</t>
  </si>
  <si>
    <t xml:space="preserve">R550455N</t>
  </si>
  <si>
    <t xml:space="preserve">R320111V</t>
  </si>
  <si>
    <t xml:space="preserve">R360010P</t>
  </si>
  <si>
    <t xml:space="preserve">R460213V</t>
  </si>
  <si>
    <t xml:space="preserve">R550458N</t>
  </si>
  <si>
    <t xml:space="preserve">R320210P</t>
  </si>
  <si>
    <t xml:space="preserve">R360010V</t>
  </si>
  <si>
    <t xml:space="preserve">R460215N</t>
  </si>
  <si>
    <t xml:space="preserve">R550459N</t>
  </si>
  <si>
    <t xml:space="preserve">R320300</t>
  </si>
  <si>
    <t xml:space="preserve">R360011V</t>
  </si>
  <si>
    <t xml:space="preserve">R460255P</t>
  </si>
  <si>
    <t xml:space="preserve">R550460N</t>
  </si>
  <si>
    <t xml:space="preserve">R320310V</t>
  </si>
  <si>
    <t xml:space="preserve">R360012V</t>
  </si>
  <si>
    <t xml:space="preserve">R460300</t>
  </si>
  <si>
    <t xml:space="preserve">R550515P</t>
  </si>
  <si>
    <t xml:space="preserve">R320310VM/2</t>
  </si>
  <si>
    <t xml:space="preserve">R360057N</t>
  </si>
  <si>
    <t xml:space="preserve">R460700</t>
  </si>
  <si>
    <t xml:space="preserve">R550550N</t>
  </si>
  <si>
    <t xml:space="preserve">R320310VM/3</t>
  </si>
  <si>
    <t xml:space="preserve">R360112P</t>
  </si>
  <si>
    <t xml:space="preserve">R460710P</t>
  </si>
  <si>
    <t xml:space="preserve">R550555N</t>
  </si>
  <si>
    <t xml:space="preserve">R320311V</t>
  </si>
  <si>
    <t xml:space="preserve">R360810V</t>
  </si>
  <si>
    <t xml:space="preserve">R460710V</t>
  </si>
  <si>
    <t xml:space="preserve">R550600</t>
  </si>
  <si>
    <t xml:space="preserve">R320313P</t>
  </si>
  <si>
    <t xml:space="preserve">R360811V</t>
  </si>
  <si>
    <t xml:space="preserve">R460712V</t>
  </si>
  <si>
    <t xml:space="preserve">R550610P</t>
  </si>
  <si>
    <t xml:space="preserve">R320313V</t>
  </si>
  <si>
    <t xml:space="preserve">R360812V</t>
  </si>
  <si>
    <t xml:space="preserve">R460760-1P</t>
  </si>
  <si>
    <t xml:space="preserve">R550610T</t>
  </si>
  <si>
    <t xml:space="preserve">R320710P</t>
  </si>
  <si>
    <t xml:space="preserve">R400000</t>
  </si>
  <si>
    <t xml:space="preserve">R460760P</t>
  </si>
  <si>
    <t xml:space="preserve">R550611P</t>
  </si>
  <si>
    <t xml:space="preserve">R320910P</t>
  </si>
  <si>
    <t xml:space="preserve">R400000-1</t>
  </si>
  <si>
    <t xml:space="preserve">R460800</t>
  </si>
  <si>
    <t xml:space="preserve">R550611V</t>
  </si>
  <si>
    <t xml:space="preserve">R320910V</t>
  </si>
  <si>
    <t xml:space="preserve">R400010P</t>
  </si>
  <si>
    <t xml:space="preserve">R460810V</t>
  </si>
  <si>
    <t xml:space="preserve">R550612P</t>
  </si>
  <si>
    <t xml:space="preserve">R320912V</t>
  </si>
  <si>
    <t xml:space="preserve">R400010PN/1</t>
  </si>
  <si>
    <t xml:space="preserve">R470000</t>
  </si>
  <si>
    <t xml:space="preserve">R550612V</t>
  </si>
  <si>
    <t xml:space="preserve">R320913V</t>
  </si>
  <si>
    <t xml:space="preserve">R400012N</t>
  </si>
  <si>
    <t xml:space="preserve">R470010P</t>
  </si>
  <si>
    <t xml:space="preserve">R550613P</t>
  </si>
  <si>
    <t xml:space="preserve">R321710V</t>
  </si>
  <si>
    <t xml:space="preserve">R400012P</t>
  </si>
  <si>
    <t xml:space="preserve">R470010V</t>
  </si>
  <si>
    <t xml:space="preserve">R550613P/1</t>
  </si>
  <si>
    <t xml:space="preserve">R322210P</t>
  </si>
  <si>
    <t xml:space="preserve">R400012V</t>
  </si>
  <si>
    <t xml:space="preserve">R470011V</t>
  </si>
  <si>
    <t xml:space="preserve">R550613V</t>
  </si>
  <si>
    <t xml:space="preserve">R322310P</t>
  </si>
  <si>
    <t xml:space="preserve">R400100</t>
  </si>
  <si>
    <t xml:space="preserve">R470012V</t>
  </si>
  <si>
    <t xml:space="preserve">R550614V</t>
  </si>
  <si>
    <t xml:space="preserve">R322410P</t>
  </si>
  <si>
    <t xml:space="preserve">R400100-1</t>
  </si>
  <si>
    <t xml:space="preserve">R470013P</t>
  </si>
  <si>
    <t xml:space="preserve">R550615N</t>
  </si>
  <si>
    <t xml:space="preserve">R324613V</t>
  </si>
  <si>
    <t xml:space="preserve">R400110P</t>
  </si>
  <si>
    <t xml:space="preserve">R470013P/1</t>
  </si>
  <si>
    <t xml:space="preserve">R550615P</t>
  </si>
  <si>
    <t xml:space="preserve">R324711V</t>
  </si>
  <si>
    <t xml:space="preserve">R400200</t>
  </si>
  <si>
    <t xml:space="preserve">R470013V</t>
  </si>
  <si>
    <t xml:space="preserve">R550615V</t>
  </si>
  <si>
    <t xml:space="preserve">R324713V</t>
  </si>
  <si>
    <t xml:space="preserve">R400200-1</t>
  </si>
  <si>
    <t xml:space="preserve">R470014V</t>
  </si>
  <si>
    <t xml:space="preserve">R550648N</t>
  </si>
  <si>
    <t xml:space="preserve">R324910V</t>
  </si>
  <si>
    <t xml:space="preserve">R400210P</t>
  </si>
  <si>
    <t xml:space="preserve">R470015V</t>
  </si>
  <si>
    <t xml:space="preserve">R550655N</t>
  </si>
  <si>
    <t xml:space="preserve">R325210V</t>
  </si>
  <si>
    <t xml:space="preserve">R400211P</t>
  </si>
  <si>
    <t xml:space="preserve">R470810V</t>
  </si>
  <si>
    <t xml:space="preserve">R550660-1N</t>
  </si>
  <si>
    <t xml:space="preserve">R325212V</t>
  </si>
  <si>
    <t xml:space="preserve">R400211V</t>
  </si>
  <si>
    <t xml:space="preserve">R470813V</t>
  </si>
  <si>
    <t xml:space="preserve">R550660N</t>
  </si>
  <si>
    <t xml:space="preserve">R330011V</t>
  </si>
  <si>
    <t xml:space="preserve">R400213N</t>
  </si>
  <si>
    <t xml:space="preserve">R471310V</t>
  </si>
  <si>
    <t xml:space="preserve">R550811P</t>
  </si>
  <si>
    <t xml:space="preserve">R330212P</t>
  </si>
  <si>
    <t xml:space="preserve">R400215N</t>
  </si>
  <si>
    <t xml:space="preserve">R471710V</t>
  </si>
  <si>
    <t xml:space="preserve">R550811P/1</t>
  </si>
  <si>
    <t xml:space="preserve">R330310P</t>
  </si>
  <si>
    <t xml:space="preserve">R410912N</t>
  </si>
  <si>
    <t xml:space="preserve">R472110V</t>
  </si>
  <si>
    <t xml:space="preserve">R550811V</t>
  </si>
  <si>
    <t xml:space="preserve">R330310V</t>
  </si>
  <si>
    <t xml:space="preserve">R420112N</t>
  </si>
  <si>
    <t xml:space="preserve">R500012N</t>
  </si>
  <si>
    <t xml:space="preserve">R550900</t>
  </si>
  <si>
    <t xml:space="preserve">R330311V</t>
  </si>
  <si>
    <t xml:space="preserve">R420410P</t>
  </si>
  <si>
    <t xml:space="preserve">R500112N</t>
  </si>
  <si>
    <t xml:space="preserve">R550910P</t>
  </si>
  <si>
    <t xml:space="preserve">R330312V</t>
  </si>
  <si>
    <t xml:space="preserve">R420610P</t>
  </si>
  <si>
    <t xml:space="preserve">R500200</t>
  </si>
  <si>
    <t xml:space="preserve">R550910T</t>
  </si>
  <si>
    <t xml:space="preserve">R330313V</t>
  </si>
  <si>
    <t xml:space="preserve">R420611P</t>
  </si>
  <si>
    <t xml:space="preserve">R500200-1</t>
  </si>
  <si>
    <t xml:space="preserve">R550910V</t>
  </si>
  <si>
    <t xml:space="preserve">R330411V</t>
  </si>
  <si>
    <t xml:space="preserve">R420612P</t>
  </si>
  <si>
    <t xml:space="preserve">R500211-1S</t>
  </si>
  <si>
    <t xml:space="preserve">R550910V-G</t>
  </si>
  <si>
    <t xml:space="preserve">R330510V</t>
  </si>
  <si>
    <t xml:space="preserve">R420613P</t>
  </si>
  <si>
    <t xml:space="preserve">R500411P</t>
  </si>
  <si>
    <t xml:space="preserve">R550910VM/1</t>
  </si>
  <si>
    <t xml:space="preserve">R330511V</t>
  </si>
  <si>
    <t xml:space="preserve">R420614P</t>
  </si>
  <si>
    <t xml:space="preserve">R500412P</t>
  </si>
  <si>
    <t xml:space="preserve">R550910VM/2</t>
  </si>
  <si>
    <t xml:space="preserve">R330610V</t>
  </si>
  <si>
    <t xml:space="preserve">R423111VF</t>
  </si>
  <si>
    <t xml:space="preserve">R510010P</t>
  </si>
  <si>
    <t xml:space="preserve">R560100</t>
  </si>
  <si>
    <t xml:space="preserve">R340110V</t>
  </si>
  <si>
    <t xml:space="preserve">R423112VF</t>
  </si>
  <si>
    <t xml:space="preserve">R510012P</t>
  </si>
  <si>
    <t xml:space="preserve">R560110P</t>
  </si>
  <si>
    <t xml:space="preserve">R340110VM/2</t>
  </si>
  <si>
    <t xml:space="preserve">R430010P</t>
  </si>
  <si>
    <t xml:space="preserve">R510410P</t>
  </si>
  <si>
    <t xml:space="preserve">R560110V</t>
  </si>
  <si>
    <t xml:space="preserve">R340110VM/3</t>
  </si>
  <si>
    <t xml:space="preserve">R430010V</t>
  </si>
  <si>
    <t xml:space="preserve">R510411S</t>
  </si>
  <si>
    <t xml:space="preserve">R560111P</t>
  </si>
  <si>
    <t xml:space="preserve">R340111V</t>
  </si>
  <si>
    <t xml:space="preserve">R430010V-G</t>
  </si>
  <si>
    <t xml:space="preserve">R510510P</t>
  </si>
  <si>
    <t xml:space="preserve">R560111V</t>
  </si>
  <si>
    <t xml:space="preserve">R340112V</t>
  </si>
  <si>
    <t xml:space="preserve">R430010VM/1</t>
  </si>
  <si>
    <t xml:space="preserve">R510510V</t>
  </si>
  <si>
    <t xml:space="preserve">R560113P</t>
  </si>
  <si>
    <t xml:space="preserve">R340112V/1</t>
  </si>
  <si>
    <t xml:space="preserve">R430010VM/2</t>
  </si>
  <si>
    <t xml:space="preserve">R510511P</t>
  </si>
  <si>
    <t xml:space="preserve">R560113P/1</t>
  </si>
  <si>
    <t xml:space="preserve">R340115P</t>
  </si>
  <si>
    <t xml:space="preserve">R430012V</t>
  </si>
  <si>
    <t xml:space="preserve">R510512P</t>
  </si>
  <si>
    <t xml:space="preserve">R560113V</t>
  </si>
  <si>
    <t xml:space="preserve">R340115P/1</t>
  </si>
  <si>
    <t xml:space="preserve">R430013V</t>
  </si>
  <si>
    <t xml:space="preserve">R510512V</t>
  </si>
  <si>
    <t xml:space="preserve">R560114P</t>
  </si>
  <si>
    <t xml:space="preserve">R340115V</t>
  </si>
  <si>
    <t xml:space="preserve">R430015N</t>
  </si>
  <si>
    <t xml:space="preserve">R510812P</t>
  </si>
  <si>
    <t xml:space="preserve">R560114V</t>
  </si>
  <si>
    <t xml:space="preserve">R340210V</t>
  </si>
  <si>
    <t xml:space="preserve">R430110P</t>
  </si>
  <si>
    <t xml:space="preserve">R520212P</t>
  </si>
  <si>
    <t xml:space="preserve">R560600</t>
  </si>
  <si>
    <t xml:space="preserve">R340312V</t>
  </si>
  <si>
    <t xml:space="preserve">R430810V</t>
  </si>
  <si>
    <t xml:space="preserve">R520310P</t>
  </si>
  <si>
    <t xml:space="preserve">R560611V</t>
  </si>
  <si>
    <t xml:space="preserve">R340412P</t>
  </si>
  <si>
    <t xml:space="preserve">R450000</t>
  </si>
  <si>
    <t xml:space="preserve">R520312V</t>
  </si>
  <si>
    <t xml:space="preserve">R560700</t>
  </si>
  <si>
    <t xml:space="preserve">R340512V</t>
  </si>
  <si>
    <t xml:space="preserve">R450010P</t>
  </si>
  <si>
    <t xml:space="preserve">R520510P</t>
  </si>
  <si>
    <t xml:space="preserve">R560800</t>
  </si>
  <si>
    <t xml:space="preserve">R340610-1P</t>
  </si>
  <si>
    <t xml:space="preserve">R450010T</t>
  </si>
  <si>
    <t xml:space="preserve">R520810P</t>
  </si>
  <si>
    <t xml:space="preserve">R560810P</t>
  </si>
  <si>
    <t xml:space="preserve">R340610P</t>
  </si>
  <si>
    <t xml:space="preserve">R450012N</t>
  </si>
  <si>
    <t xml:space="preserve">R520811P</t>
  </si>
  <si>
    <t xml:space="preserve">R560810V</t>
  </si>
  <si>
    <t xml:space="preserve">R570000</t>
  </si>
  <si>
    <t xml:space="preserve">R870012VF</t>
  </si>
  <si>
    <t xml:space="preserve">R950311P</t>
  </si>
  <si>
    <t xml:space="preserve">PR340111T</t>
  </si>
  <si>
    <t xml:space="preserve">R570011V</t>
  </si>
  <si>
    <t xml:space="preserve">R870110P</t>
  </si>
  <si>
    <t xml:space="preserve">R950312P</t>
  </si>
  <si>
    <t xml:space="preserve">PR340111V</t>
  </si>
  <si>
    <t xml:space="preserve">R570300</t>
  </si>
  <si>
    <t xml:space="preserve">R870210V</t>
  </si>
  <si>
    <t xml:space="preserve">R950312S</t>
  </si>
  <si>
    <t xml:space="preserve">PR340111VF</t>
  </si>
  <si>
    <t xml:space="preserve">R570351P</t>
  </si>
  <si>
    <t xml:space="preserve">R870212T</t>
  </si>
  <si>
    <t xml:space="preserve">R950410P</t>
  </si>
  <si>
    <t xml:space="preserve">PR340314P</t>
  </si>
  <si>
    <t xml:space="preserve">R570400</t>
  </si>
  <si>
    <t xml:space="preserve">R870212V</t>
  </si>
  <si>
    <t xml:space="preserve">R950411S</t>
  </si>
  <si>
    <t xml:space="preserve">PR340314T</t>
  </si>
  <si>
    <t xml:space="preserve">R570412P</t>
  </si>
  <si>
    <t xml:space="preserve">R870510V</t>
  </si>
  <si>
    <t xml:space="preserve">R950412N</t>
  </si>
  <si>
    <t xml:space="preserve">PR351211T</t>
  </si>
  <si>
    <t xml:space="preserve">R570412V</t>
  </si>
  <si>
    <t xml:space="preserve">R870610V</t>
  </si>
  <si>
    <t xml:space="preserve">R950510P</t>
  </si>
  <si>
    <t xml:space="preserve">PR430011V</t>
  </si>
  <si>
    <t xml:space="preserve">R570500</t>
  </si>
  <si>
    <t xml:space="preserve">R890610P</t>
  </si>
  <si>
    <t xml:space="preserve">R950511P</t>
  </si>
  <si>
    <t xml:space="preserve">PR430011VF</t>
  </si>
  <si>
    <t xml:space="preserve">R570510V</t>
  </si>
  <si>
    <t xml:space="preserve">R900010P</t>
  </si>
  <si>
    <t xml:space="preserve">R950511S</t>
  </si>
  <si>
    <t xml:space="preserve">PR472111T</t>
  </si>
  <si>
    <t xml:space="preserve">R570511V</t>
  </si>
  <si>
    <t xml:space="preserve">R900012N</t>
  </si>
  <si>
    <t xml:space="preserve">R950512N</t>
  </si>
  <si>
    <t xml:space="preserve">PR521911T</t>
  </si>
  <si>
    <t xml:space="preserve">R570512V</t>
  </si>
  <si>
    <t xml:space="preserve">R900012P</t>
  </si>
  <si>
    <t xml:space="preserve">R950512P</t>
  </si>
  <si>
    <t xml:space="preserve">PR522611P</t>
  </si>
  <si>
    <t xml:space="preserve">R570611V</t>
  </si>
  <si>
    <t xml:space="preserve">R900110P</t>
  </si>
  <si>
    <t xml:space="preserve">R950611P</t>
  </si>
  <si>
    <t xml:space="preserve">PR522611T</t>
  </si>
  <si>
    <t xml:space="preserve">R570612V</t>
  </si>
  <si>
    <t xml:space="preserve">R900810P</t>
  </si>
  <si>
    <t xml:space="preserve">R950710P</t>
  </si>
  <si>
    <t xml:space="preserve">PR582511T</t>
  </si>
  <si>
    <t xml:space="preserve">R570613P</t>
  </si>
  <si>
    <t xml:space="preserve">R900811S</t>
  </si>
  <si>
    <t xml:space="preserve">R950711P</t>
  </si>
  <si>
    <t xml:space="preserve">PR582511V</t>
  </si>
  <si>
    <t xml:space="preserve">R570613V</t>
  </si>
  <si>
    <t xml:space="preserve">R900812P</t>
  </si>
  <si>
    <t xml:space="preserve">R950712N</t>
  </si>
  <si>
    <t xml:space="preserve">PR901511V</t>
  </si>
  <si>
    <t xml:space="preserve">R570614P</t>
  </si>
  <si>
    <t xml:space="preserve">R900900</t>
  </si>
  <si>
    <t xml:space="preserve">R951710V</t>
  </si>
  <si>
    <t xml:space="preserve">PR907611P</t>
  </si>
  <si>
    <t xml:space="preserve">R570900</t>
  </si>
  <si>
    <t xml:space="preserve">R900910P</t>
  </si>
  <si>
    <t xml:space="preserve">R963310V</t>
  </si>
  <si>
    <t xml:space="preserve">PR912011P</t>
  </si>
  <si>
    <t xml:space="preserve">R570910V</t>
  </si>
  <si>
    <t xml:space="preserve">R900912P</t>
  </si>
  <si>
    <t xml:space="preserve">R970010P</t>
  </si>
  <si>
    <t xml:space="preserve">R570910VM/2</t>
  </si>
  <si>
    <t xml:space="preserve">R900913P</t>
  </si>
  <si>
    <t xml:space="preserve">R970011P</t>
  </si>
  <si>
    <t xml:space="preserve">R570910VM/3</t>
  </si>
  <si>
    <t xml:space="preserve">R902110P</t>
  </si>
  <si>
    <t xml:space="preserve">R970011S</t>
  </si>
  <si>
    <t xml:space="preserve">R570913V</t>
  </si>
  <si>
    <t xml:space="preserve">R902111P</t>
  </si>
  <si>
    <t xml:space="preserve">R970012N</t>
  </si>
  <si>
    <t xml:space="preserve">R570913V/1</t>
  </si>
  <si>
    <t xml:space="preserve">R902115P</t>
  </si>
  <si>
    <t xml:space="preserve">R970012P</t>
  </si>
  <si>
    <t xml:space="preserve">R571110V</t>
  </si>
  <si>
    <t xml:space="preserve">R902210P</t>
  </si>
  <si>
    <t xml:space="preserve">R970310P</t>
  </si>
  <si>
    <t xml:space="preserve">R571111V</t>
  </si>
  <si>
    <t xml:space="preserve">R902310P</t>
  </si>
  <si>
    <t xml:space="preserve">R970311P</t>
  </si>
  <si>
    <t xml:space="preserve">R571210V</t>
  </si>
  <si>
    <t xml:space="preserve">R902311P</t>
  </si>
  <si>
    <t xml:space="preserve">R970311S</t>
  </si>
  <si>
    <t xml:space="preserve">R580013V</t>
  </si>
  <si>
    <t xml:space="preserve">R902311S</t>
  </si>
  <si>
    <t xml:space="preserve">R970312N</t>
  </si>
  <si>
    <t xml:space="preserve">R581010V</t>
  </si>
  <si>
    <t xml:space="preserve">R902510P</t>
  </si>
  <si>
    <t xml:space="preserve">R970412P</t>
  </si>
  <si>
    <t xml:space="preserve">R581310V</t>
  </si>
  <si>
    <t xml:space="preserve">R902512P</t>
  </si>
  <si>
    <t xml:space="preserve">R971511P</t>
  </si>
  <si>
    <t xml:space="preserve">R581710V</t>
  </si>
  <si>
    <t xml:space="preserve">R902610P</t>
  </si>
  <si>
    <t xml:space="preserve">R971512P</t>
  </si>
  <si>
    <t xml:space="preserve">R581810V</t>
  </si>
  <si>
    <t xml:space="preserve">R903411V</t>
  </si>
  <si>
    <t xml:space="preserve">R971810P</t>
  </si>
  <si>
    <t xml:space="preserve">R581811V</t>
  </si>
  <si>
    <t xml:space="preserve">R904010V</t>
  </si>
  <si>
    <t xml:space="preserve">R981310P</t>
  </si>
  <si>
    <t xml:space="preserve">R581812V</t>
  </si>
  <si>
    <t xml:space="preserve">R904012V</t>
  </si>
  <si>
    <t xml:space="preserve">R981312P</t>
  </si>
  <si>
    <t xml:space="preserve">R581813V</t>
  </si>
  <si>
    <t xml:space="preserve">R910610V</t>
  </si>
  <si>
    <t xml:space="preserve">R982410V</t>
  </si>
  <si>
    <t xml:space="preserve">R582510V</t>
  </si>
  <si>
    <t xml:space="preserve">R910611N</t>
  </si>
  <si>
    <t xml:space="preserve">R982510V</t>
  </si>
  <si>
    <t xml:space="preserve">R650110P</t>
  </si>
  <si>
    <t xml:space="preserve">R910612N</t>
  </si>
  <si>
    <t xml:space="preserve">R982610V</t>
  </si>
  <si>
    <t xml:space="preserve">R650111P</t>
  </si>
  <si>
    <t xml:space="preserve">R910612S</t>
  </si>
  <si>
    <t xml:space="preserve">R982611T</t>
  </si>
  <si>
    <t xml:space="preserve">R650112P</t>
  </si>
  <si>
    <t xml:space="preserve">R910613P</t>
  </si>
  <si>
    <t xml:space="preserve">R982613V</t>
  </si>
  <si>
    <t xml:space="preserve">R650212P</t>
  </si>
  <si>
    <t xml:space="preserve">R911310V</t>
  </si>
  <si>
    <t xml:space="preserve">R982710V</t>
  </si>
  <si>
    <t xml:space="preserve">R650212S</t>
  </si>
  <si>
    <t xml:space="preserve">R911312S</t>
  </si>
  <si>
    <t xml:space="preserve">R990011P</t>
  </si>
  <si>
    <t xml:space="preserve">R650411P</t>
  </si>
  <si>
    <t xml:space="preserve">R912210V</t>
  </si>
  <si>
    <t xml:space="preserve">R993110V</t>
  </si>
  <si>
    <t xml:space="preserve">R650912P</t>
  </si>
  <si>
    <t xml:space="preserve">R916210P</t>
  </si>
  <si>
    <t xml:space="preserve">PORTA RETEN</t>
  </si>
  <si>
    <t xml:space="preserve">R700112N</t>
  </si>
  <si>
    <t xml:space="preserve">R920010P</t>
  </si>
  <si>
    <t xml:space="preserve">PR221711T</t>
  </si>
  <si>
    <t xml:space="preserve">R700212N</t>
  </si>
  <si>
    <t xml:space="preserve">R920012P</t>
  </si>
  <si>
    <t xml:space="preserve">PR221711V</t>
  </si>
  <si>
    <t xml:space="preserve">R700612N</t>
  </si>
  <si>
    <t xml:space="preserve">R920013P</t>
  </si>
  <si>
    <t xml:space="preserve">PR221711VF</t>
  </si>
  <si>
    <t xml:space="preserve">R700912N</t>
  </si>
  <si>
    <t xml:space="preserve">R920014P</t>
  </si>
  <si>
    <t xml:space="preserve">PR224011T</t>
  </si>
  <si>
    <t xml:space="preserve">R800012P</t>
  </si>
  <si>
    <t xml:space="preserve">R921910P</t>
  </si>
  <si>
    <t xml:space="preserve">PR224311T</t>
  </si>
  <si>
    <t xml:space="preserve">R800055N</t>
  </si>
  <si>
    <t xml:space="preserve">R922211S</t>
  </si>
  <si>
    <t xml:space="preserve">PR230211T</t>
  </si>
  <si>
    <t xml:space="preserve">R800311V</t>
  </si>
  <si>
    <t xml:space="preserve">R922310V</t>
  </si>
  <si>
    <t xml:space="preserve">PR230211V</t>
  </si>
  <si>
    <t xml:space="preserve">R800312P</t>
  </si>
  <si>
    <t xml:space="preserve">R922311V</t>
  </si>
  <si>
    <t xml:space="preserve">PR230211VF</t>
  </si>
  <si>
    <t xml:space="preserve">R800312V</t>
  </si>
  <si>
    <t xml:space="preserve">R922312P</t>
  </si>
  <si>
    <t xml:space="preserve">PR231211T</t>
  </si>
  <si>
    <t xml:space="preserve">R800511P</t>
  </si>
  <si>
    <t xml:space="preserve">R922312V</t>
  </si>
  <si>
    <t xml:space="preserve">PR231311T</t>
  </si>
  <si>
    <t xml:space="preserve">R800513V</t>
  </si>
  <si>
    <t xml:space="preserve">R922313P</t>
  </si>
  <si>
    <t xml:space="preserve">PR231411V</t>
  </si>
  <si>
    <t xml:space="preserve">R800811T</t>
  </si>
  <si>
    <t xml:space="preserve">R922313V</t>
  </si>
  <si>
    <t xml:space="preserve">PR232411T</t>
  </si>
  <si>
    <t xml:space="preserve">R800812T</t>
  </si>
  <si>
    <t xml:space="preserve">R922510P</t>
  </si>
  <si>
    <t xml:space="preserve">PR232411T-2</t>
  </si>
  <si>
    <t xml:space="preserve">R810012N</t>
  </si>
  <si>
    <t xml:space="preserve">R922810P</t>
  </si>
  <si>
    <t xml:space="preserve">PR232511T</t>
  </si>
  <si>
    <t xml:space="preserve">R810111V</t>
  </si>
  <si>
    <t xml:space="preserve">R922910V</t>
  </si>
  <si>
    <t xml:space="preserve">PR232811T</t>
  </si>
  <si>
    <t xml:space="preserve">R810115V</t>
  </si>
  <si>
    <t xml:space="preserve">R922912S</t>
  </si>
  <si>
    <t xml:space="preserve">PR232812T</t>
  </si>
  <si>
    <t xml:space="preserve">R810151V</t>
  </si>
  <si>
    <t xml:space="preserve">R923311V</t>
  </si>
  <si>
    <t xml:space="preserve">PR232911V</t>
  </si>
  <si>
    <t xml:space="preserve">R810410V</t>
  </si>
  <si>
    <t xml:space="preserve">R923312V</t>
  </si>
  <si>
    <t xml:space="preserve">PR233111T</t>
  </si>
  <si>
    <t xml:space="preserve">R850011P</t>
  </si>
  <si>
    <t xml:space="preserve">R925710P</t>
  </si>
  <si>
    <t xml:space="preserve">PR233211T</t>
  </si>
  <si>
    <t xml:space="preserve">R850012N</t>
  </si>
  <si>
    <t xml:space="preserve">R926610V</t>
  </si>
  <si>
    <t xml:space="preserve">PR233311T</t>
  </si>
  <si>
    <t xml:space="preserve">R850012P</t>
  </si>
  <si>
    <t xml:space="preserve">R926611V</t>
  </si>
  <si>
    <t xml:space="preserve">PR244612V</t>
  </si>
  <si>
    <t xml:space="preserve">R850511P</t>
  </si>
  <si>
    <t xml:space="preserve">R926612V</t>
  </si>
  <si>
    <t xml:space="preserve">PR260911V</t>
  </si>
  <si>
    <t xml:space="preserve">R850512P</t>
  </si>
  <si>
    <t xml:space="preserve">R930110P</t>
  </si>
  <si>
    <t xml:space="preserve">PR270111V</t>
  </si>
  <si>
    <t xml:space="preserve">R860010V</t>
  </si>
  <si>
    <t xml:space="preserve">R930111S</t>
  </si>
  <si>
    <t xml:space="preserve">PR270112V</t>
  </si>
  <si>
    <t xml:space="preserve">R860011P</t>
  </si>
  <si>
    <t xml:space="preserve">R935010V</t>
  </si>
  <si>
    <t xml:space="preserve">PR270511V</t>
  </si>
  <si>
    <t xml:space="preserve">R860012P</t>
  </si>
  <si>
    <t xml:space="preserve">R940010P</t>
  </si>
  <si>
    <t xml:space="preserve">PR270711V</t>
  </si>
  <si>
    <t xml:space="preserve">R860013P</t>
  </si>
  <si>
    <t xml:space="preserve">R940011P</t>
  </si>
  <si>
    <t xml:space="preserve">PR270911V</t>
  </si>
  <si>
    <t xml:space="preserve">R860013S</t>
  </si>
  <si>
    <t xml:space="preserve">R940011S</t>
  </si>
  <si>
    <t xml:space="preserve">PR271911VF</t>
  </si>
  <si>
    <t xml:space="preserve">R860110V</t>
  </si>
  <si>
    <t xml:space="preserve">R950010P</t>
  </si>
  <si>
    <t xml:space="preserve">PR291011T</t>
  </si>
  <si>
    <t xml:space="preserve">R860210P</t>
  </si>
  <si>
    <t xml:space="preserve">R950010V</t>
  </si>
  <si>
    <t xml:space="preserve">PR302011T</t>
  </si>
  <si>
    <t xml:space="preserve">R860210V</t>
  </si>
  <si>
    <t xml:space="preserve">R950011P</t>
  </si>
  <si>
    <t xml:space="preserve">PR302012T</t>
  </si>
  <si>
    <t xml:space="preserve">R860810P</t>
  </si>
  <si>
    <t xml:space="preserve">R950012N</t>
  </si>
  <si>
    <t xml:space="preserve">PR302211T</t>
  </si>
  <si>
    <t xml:space="preserve">R862710V</t>
  </si>
  <si>
    <t xml:space="preserve">R950012P</t>
  </si>
  <si>
    <t xml:space="preserve">PR302211V</t>
  </si>
  <si>
    <t xml:space="preserve">R862712P</t>
  </si>
  <si>
    <t xml:space="preserve">R950110P</t>
  </si>
  <si>
    <t xml:space="preserve">PR320011V</t>
  </si>
  <si>
    <t xml:space="preserve">R870010P</t>
  </si>
  <si>
    <t xml:space="preserve">R950210P</t>
  </si>
  <si>
    <t xml:space="preserve">PR320015V</t>
  </si>
  <si>
    <t xml:space="preserve">R870011V</t>
  </si>
  <si>
    <t xml:space="preserve">R950212P</t>
  </si>
  <si>
    <t xml:space="preserve">PR320911T</t>
  </si>
  <si>
    <t xml:space="preserve">R870011VF</t>
  </si>
  <si>
    <t xml:space="preserve">R950212V</t>
  </si>
  <si>
    <t xml:space="preserve">PR321711V</t>
  </si>
  <si>
    <t xml:space="preserve">R870012V</t>
  </si>
  <si>
    <t xml:space="preserve">R950310P</t>
  </si>
  <si>
    <t xml:space="preserve">PR325211V</t>
  </si>
  <si>
    <t xml:space="preserve">TARANTO BULONES 214</t>
  </si>
  <si>
    <t xml:space="preserve">B200000</t>
  </si>
  <si>
    <t xml:space="preserve">B271570</t>
  </si>
  <si>
    <t xml:space="preserve">B450200</t>
  </si>
  <si>
    <t xml:space="preserve">B870600</t>
  </si>
  <si>
    <t xml:space="preserve">B220100</t>
  </si>
  <si>
    <t xml:space="preserve">B272000</t>
  </si>
  <si>
    <t xml:space="preserve">B450700</t>
  </si>
  <si>
    <t xml:space="preserve">B880400</t>
  </si>
  <si>
    <t xml:space="preserve">B220400</t>
  </si>
  <si>
    <t xml:space="preserve">B272070</t>
  </si>
  <si>
    <t xml:space="preserve">B450700-1</t>
  </si>
  <si>
    <t xml:space="preserve">B890000</t>
  </si>
  <si>
    <t xml:space="preserve">B220470</t>
  </si>
  <si>
    <t xml:space="preserve">B273800</t>
  </si>
  <si>
    <t xml:space="preserve">B452000</t>
  </si>
  <si>
    <t xml:space="preserve">B900000</t>
  </si>
  <si>
    <t xml:space="preserve">B221100</t>
  </si>
  <si>
    <t xml:space="preserve">B273900</t>
  </si>
  <si>
    <t xml:space="preserve">B452100</t>
  </si>
  <si>
    <t xml:space="preserve">B900100</t>
  </si>
  <si>
    <t xml:space="preserve">B221700</t>
  </si>
  <si>
    <t xml:space="preserve">B274070</t>
  </si>
  <si>
    <t xml:space="preserve">B452300</t>
  </si>
  <si>
    <t xml:space="preserve">B900200</t>
  </si>
  <si>
    <t xml:space="preserve">B221800</t>
  </si>
  <si>
    <t xml:space="preserve">B280200</t>
  </si>
  <si>
    <t xml:space="preserve">B452500</t>
  </si>
  <si>
    <t xml:space="preserve">B900900</t>
  </si>
  <si>
    <t xml:space="preserve">B221900</t>
  </si>
  <si>
    <t xml:space="preserve">B280400</t>
  </si>
  <si>
    <t xml:space="preserve">B460100</t>
  </si>
  <si>
    <t xml:space="preserve">B902100</t>
  </si>
  <si>
    <t xml:space="preserve">B222200</t>
  </si>
  <si>
    <t xml:space="preserve">B280600</t>
  </si>
  <si>
    <t xml:space="preserve">B460200</t>
  </si>
  <si>
    <t xml:space="preserve">B902900</t>
  </si>
  <si>
    <t xml:space="preserve">B223000</t>
  </si>
  <si>
    <t xml:space="preserve">B280700</t>
  </si>
  <si>
    <t xml:space="preserve">B460300</t>
  </si>
  <si>
    <t xml:space="preserve">B903000</t>
  </si>
  <si>
    <t xml:space="preserve">B223400</t>
  </si>
  <si>
    <t xml:space="preserve">B282500</t>
  </si>
  <si>
    <t xml:space="preserve">B460370</t>
  </si>
  <si>
    <t xml:space="preserve">B903100</t>
  </si>
  <si>
    <t xml:space="preserve">B223500</t>
  </si>
  <si>
    <t xml:space="preserve">B290100</t>
  </si>
  <si>
    <t xml:space="preserve">B460800</t>
  </si>
  <si>
    <t xml:space="preserve">B903200</t>
  </si>
  <si>
    <t xml:space="preserve">B224000</t>
  </si>
  <si>
    <t xml:space="preserve">B290700</t>
  </si>
  <si>
    <t xml:space="preserve">B460900</t>
  </si>
  <si>
    <t xml:space="preserve">B903400</t>
  </si>
  <si>
    <t xml:space="preserve">B224100</t>
  </si>
  <si>
    <t xml:space="preserve">B290900</t>
  </si>
  <si>
    <t xml:space="preserve">B461200</t>
  </si>
  <si>
    <t xml:space="preserve">B903500</t>
  </si>
  <si>
    <t xml:space="preserve">B224400</t>
  </si>
  <si>
    <t xml:space="preserve">B291100</t>
  </si>
  <si>
    <t xml:space="preserve">B461500</t>
  </si>
  <si>
    <t xml:space="preserve">B903900</t>
  </si>
  <si>
    <t xml:space="preserve">B224600</t>
  </si>
  <si>
    <t xml:space="preserve">B291300</t>
  </si>
  <si>
    <t xml:space="preserve">B470000</t>
  </si>
  <si>
    <t xml:space="preserve">B903900-1</t>
  </si>
  <si>
    <t xml:space="preserve">B230100</t>
  </si>
  <si>
    <t xml:space="preserve">B300000</t>
  </si>
  <si>
    <t xml:space="preserve">B470200</t>
  </si>
  <si>
    <t xml:space="preserve">B904000</t>
  </si>
  <si>
    <t xml:space="preserve">B230170</t>
  </si>
  <si>
    <t xml:space="preserve">B300300</t>
  </si>
  <si>
    <t xml:space="preserve">B470300</t>
  </si>
  <si>
    <t xml:space="preserve">B904200</t>
  </si>
  <si>
    <t xml:space="preserve">B230270</t>
  </si>
  <si>
    <t xml:space="preserve">B300600</t>
  </si>
  <si>
    <t xml:space="preserve">B470400</t>
  </si>
  <si>
    <t xml:space="preserve">B904300</t>
  </si>
  <si>
    <t xml:space="preserve">B230300</t>
  </si>
  <si>
    <t xml:space="preserve">B300700</t>
  </si>
  <si>
    <t xml:space="preserve">B470500</t>
  </si>
  <si>
    <t xml:space="preserve">B910200</t>
  </si>
  <si>
    <t xml:space="preserve">B230400</t>
  </si>
  <si>
    <t xml:space="preserve">B300770</t>
  </si>
  <si>
    <t xml:space="preserve">B470600</t>
  </si>
  <si>
    <t xml:space="preserve">B910300</t>
  </si>
  <si>
    <t xml:space="preserve">B230500</t>
  </si>
  <si>
    <t xml:space="preserve">B302000</t>
  </si>
  <si>
    <t xml:space="preserve">B470700</t>
  </si>
  <si>
    <t xml:space="preserve">B910500</t>
  </si>
  <si>
    <t xml:space="preserve">B230570</t>
  </si>
  <si>
    <t xml:space="preserve">B302100</t>
  </si>
  <si>
    <t xml:space="preserve">B470800</t>
  </si>
  <si>
    <t xml:space="preserve">B911100</t>
  </si>
  <si>
    <t xml:space="preserve">B230600</t>
  </si>
  <si>
    <t xml:space="preserve">B302200</t>
  </si>
  <si>
    <t xml:space="preserve">B471000</t>
  </si>
  <si>
    <t xml:space="preserve">B911500</t>
  </si>
  <si>
    <t xml:space="preserve">B230700</t>
  </si>
  <si>
    <t xml:space="preserve">B310400</t>
  </si>
  <si>
    <t xml:space="preserve">B471100</t>
  </si>
  <si>
    <t xml:space="preserve">B912300</t>
  </si>
  <si>
    <t xml:space="preserve">B230800</t>
  </si>
  <si>
    <t xml:space="preserve">B310500</t>
  </si>
  <si>
    <t xml:space="preserve">B471200</t>
  </si>
  <si>
    <t xml:space="preserve">B916300</t>
  </si>
  <si>
    <t xml:space="preserve">B231300</t>
  </si>
  <si>
    <t xml:space="preserve">B310800</t>
  </si>
  <si>
    <t xml:space="preserve">B471700</t>
  </si>
  <si>
    <t xml:space="preserve">B920100</t>
  </si>
  <si>
    <t xml:space="preserve">B231500</t>
  </si>
  <si>
    <t xml:space="preserve">B311400</t>
  </si>
  <si>
    <t xml:space="preserve">B472000</t>
  </si>
  <si>
    <t xml:space="preserve">B920200</t>
  </si>
  <si>
    <t xml:space="preserve">B232000</t>
  </si>
  <si>
    <t xml:space="preserve">B320000</t>
  </si>
  <si>
    <t xml:space="preserve">B500200</t>
  </si>
  <si>
    <t xml:space="preserve">B922200</t>
  </si>
  <si>
    <t xml:space="preserve">B232200</t>
  </si>
  <si>
    <t xml:space="preserve">B320070</t>
  </si>
  <si>
    <t xml:space="preserve">B510000</t>
  </si>
  <si>
    <t xml:space="preserve">B922300</t>
  </si>
  <si>
    <t xml:space="preserve">B232400</t>
  </si>
  <si>
    <t xml:space="preserve">B320300</t>
  </si>
  <si>
    <t xml:space="preserve">B520300</t>
  </si>
  <si>
    <t xml:space="preserve">B922500</t>
  </si>
  <si>
    <t xml:space="preserve">B232470</t>
  </si>
  <si>
    <t xml:space="preserve">B320900</t>
  </si>
  <si>
    <t xml:space="preserve">B520400</t>
  </si>
  <si>
    <t xml:space="preserve">B922800</t>
  </si>
  <si>
    <t xml:space="preserve">B233100</t>
  </si>
  <si>
    <t xml:space="preserve">B321670</t>
  </si>
  <si>
    <t xml:space="preserve">B521100</t>
  </si>
  <si>
    <t xml:space="preserve">B922900</t>
  </si>
  <si>
    <t xml:space="preserve">B233400</t>
  </si>
  <si>
    <t xml:space="preserve">B321700</t>
  </si>
  <si>
    <t xml:space="preserve">B522100</t>
  </si>
  <si>
    <t xml:space="preserve">B923000</t>
  </si>
  <si>
    <t xml:space="preserve">B240000</t>
  </si>
  <si>
    <t xml:space="preserve">B322500</t>
  </si>
  <si>
    <t xml:space="preserve">B523000</t>
  </si>
  <si>
    <t xml:space="preserve">B923100</t>
  </si>
  <si>
    <t xml:space="preserve">B240400</t>
  </si>
  <si>
    <t xml:space="preserve">B324900</t>
  </si>
  <si>
    <t xml:space="preserve">B550400</t>
  </si>
  <si>
    <t xml:space="preserve">B923300</t>
  </si>
  <si>
    <t xml:space="preserve">B240400-1</t>
  </si>
  <si>
    <t xml:space="preserve">B330300</t>
  </si>
  <si>
    <t xml:space="preserve">B550470</t>
  </si>
  <si>
    <t xml:space="preserve">B923400</t>
  </si>
  <si>
    <t xml:space="preserve">B240470</t>
  </si>
  <si>
    <t xml:space="preserve">B330500</t>
  </si>
  <si>
    <t xml:space="preserve">B550600</t>
  </si>
  <si>
    <t xml:space="preserve">B924000</t>
  </si>
  <si>
    <t xml:space="preserve">B240700</t>
  </si>
  <si>
    <t xml:space="preserve">B330600</t>
  </si>
  <si>
    <t xml:space="preserve">B550600-1</t>
  </si>
  <si>
    <t xml:space="preserve">B926600</t>
  </si>
  <si>
    <t xml:space="preserve">B241700</t>
  </si>
  <si>
    <t xml:space="preserve">B330800</t>
  </si>
  <si>
    <t xml:space="preserve">B560000</t>
  </si>
  <si>
    <t xml:space="preserve">B927000</t>
  </si>
  <si>
    <t xml:space="preserve">B242200</t>
  </si>
  <si>
    <t xml:space="preserve">B340100</t>
  </si>
  <si>
    <t xml:space="preserve">B560600</t>
  </si>
  <si>
    <t xml:space="preserve">B930100</t>
  </si>
  <si>
    <t xml:space="preserve">B243600</t>
  </si>
  <si>
    <t xml:space="preserve">B340170</t>
  </si>
  <si>
    <t xml:space="preserve">B560600-1</t>
  </si>
  <si>
    <t xml:space="preserve">B930700</t>
  </si>
  <si>
    <t xml:space="preserve">B243900</t>
  </si>
  <si>
    <t xml:space="preserve">B340300</t>
  </si>
  <si>
    <t xml:space="preserve">B560670</t>
  </si>
  <si>
    <t xml:space="preserve">B940000</t>
  </si>
  <si>
    <t xml:space="preserve">B244000</t>
  </si>
  <si>
    <t xml:space="preserve">B350100</t>
  </si>
  <si>
    <t xml:space="preserve">B560800</t>
  </si>
  <si>
    <t xml:space="preserve">B950600</t>
  </si>
  <si>
    <t xml:space="preserve">B244070</t>
  </si>
  <si>
    <t xml:space="preserve">B350300</t>
  </si>
  <si>
    <t xml:space="preserve">B570100</t>
  </si>
  <si>
    <t xml:space="preserve">B961500</t>
  </si>
  <si>
    <t xml:space="preserve">B244370</t>
  </si>
  <si>
    <t xml:space="preserve">B350370</t>
  </si>
  <si>
    <t xml:space="preserve">B570200</t>
  </si>
  <si>
    <t xml:space="preserve">B961600</t>
  </si>
  <si>
    <t xml:space="preserve">B250100</t>
  </si>
  <si>
    <t xml:space="preserve">B350600</t>
  </si>
  <si>
    <t xml:space="preserve">B570200-1</t>
  </si>
  <si>
    <t xml:space="preserve">B961900</t>
  </si>
  <si>
    <t xml:space="preserve">B250200</t>
  </si>
  <si>
    <t xml:space="preserve">B351000</t>
  </si>
  <si>
    <t xml:space="preserve">B570300</t>
  </si>
  <si>
    <t xml:space="preserve">B962000</t>
  </si>
  <si>
    <t xml:space="preserve">B250400</t>
  </si>
  <si>
    <t xml:space="preserve">B351100</t>
  </si>
  <si>
    <t xml:space="preserve">B570500</t>
  </si>
  <si>
    <t xml:space="preserve">B962100</t>
  </si>
  <si>
    <t xml:space="preserve">B250700</t>
  </si>
  <si>
    <t xml:space="preserve">B351200</t>
  </si>
  <si>
    <t xml:space="preserve">B570600</t>
  </si>
  <si>
    <t xml:space="preserve">B970400</t>
  </si>
  <si>
    <t xml:space="preserve">B250800</t>
  </si>
  <si>
    <t xml:space="preserve">B351600</t>
  </si>
  <si>
    <t xml:space="preserve">B570900</t>
  </si>
  <si>
    <t xml:space="preserve">B971200</t>
  </si>
  <si>
    <t xml:space="preserve">B251100</t>
  </si>
  <si>
    <t xml:space="preserve">B351700</t>
  </si>
  <si>
    <t xml:space="preserve">B570912</t>
  </si>
  <si>
    <t xml:space="preserve">B971300</t>
  </si>
  <si>
    <t xml:space="preserve">B251800</t>
  </si>
  <si>
    <t xml:space="preserve">B351800</t>
  </si>
  <si>
    <t xml:space="preserve">B571100</t>
  </si>
  <si>
    <t xml:space="preserve">B971800</t>
  </si>
  <si>
    <t xml:space="preserve">B252000</t>
  </si>
  <si>
    <t xml:space="preserve">B352000</t>
  </si>
  <si>
    <t xml:space="preserve">B571400</t>
  </si>
  <si>
    <t xml:space="preserve">B971900</t>
  </si>
  <si>
    <t xml:space="preserve">B252500</t>
  </si>
  <si>
    <t xml:space="preserve">B352400</t>
  </si>
  <si>
    <t xml:space="preserve">B580000</t>
  </si>
  <si>
    <t xml:space="preserve">B972100</t>
  </si>
  <si>
    <t xml:space="preserve">B252600</t>
  </si>
  <si>
    <t xml:space="preserve">B352500</t>
  </si>
  <si>
    <t xml:space="preserve">B581000</t>
  </si>
  <si>
    <t xml:space="preserve">B980000</t>
  </si>
  <si>
    <t xml:space="preserve">B252800</t>
  </si>
  <si>
    <t xml:space="preserve">B352600</t>
  </si>
  <si>
    <t xml:space="preserve">B581070</t>
  </si>
  <si>
    <t xml:space="preserve">B980200</t>
  </si>
  <si>
    <t xml:space="preserve">B252870</t>
  </si>
  <si>
    <t xml:space="preserve">B352700</t>
  </si>
  <si>
    <t xml:space="preserve">B581200</t>
  </si>
  <si>
    <t xml:space="preserve">B980700</t>
  </si>
  <si>
    <t xml:space="preserve">B253000</t>
  </si>
  <si>
    <t xml:space="preserve">B352800</t>
  </si>
  <si>
    <t xml:space="preserve">B581400</t>
  </si>
  <si>
    <t xml:space="preserve">B981100</t>
  </si>
  <si>
    <t xml:space="preserve">B260000</t>
  </si>
  <si>
    <t xml:space="preserve">B360000</t>
  </si>
  <si>
    <t xml:space="preserve">B581800</t>
  </si>
  <si>
    <t xml:space="preserve">B981300</t>
  </si>
  <si>
    <t xml:space="preserve">B260100</t>
  </si>
  <si>
    <t xml:space="preserve">B360100</t>
  </si>
  <si>
    <t xml:space="preserve">B650100</t>
  </si>
  <si>
    <t xml:space="preserve">B981700</t>
  </si>
  <si>
    <t xml:space="preserve">B260170</t>
  </si>
  <si>
    <t xml:space="preserve">B360500</t>
  </si>
  <si>
    <t xml:space="preserve">B650100-1</t>
  </si>
  <si>
    <t xml:space="preserve">B981800</t>
  </si>
  <si>
    <t xml:space="preserve">B260200</t>
  </si>
  <si>
    <t xml:space="preserve">B361200</t>
  </si>
  <si>
    <t xml:space="preserve">B850070</t>
  </si>
  <si>
    <t xml:space="preserve">B982100</t>
  </si>
  <si>
    <t xml:space="preserve">B260400</t>
  </si>
  <si>
    <t xml:space="preserve">B361300</t>
  </si>
  <si>
    <t xml:space="preserve">B850170</t>
  </si>
  <si>
    <t xml:space="preserve">B982200</t>
  </si>
  <si>
    <t xml:space="preserve">B260470</t>
  </si>
  <si>
    <t xml:space="preserve">B361400</t>
  </si>
  <si>
    <t xml:space="preserve">B850270</t>
  </si>
  <si>
    <t xml:space="preserve">B990100</t>
  </si>
  <si>
    <t xml:space="preserve">B260500</t>
  </si>
  <si>
    <t xml:space="preserve">B380000</t>
  </si>
  <si>
    <t xml:space="preserve">B860000</t>
  </si>
  <si>
    <t xml:space="preserve">B990600</t>
  </si>
  <si>
    <t xml:space="preserve">B260900</t>
  </si>
  <si>
    <t xml:space="preserve">B400000</t>
  </si>
  <si>
    <t xml:space="preserve">B860200</t>
  </si>
  <si>
    <t xml:space="preserve">B990800</t>
  </si>
  <si>
    <t xml:space="preserve">B270100</t>
  </si>
  <si>
    <t xml:space="preserve">B400200</t>
  </si>
  <si>
    <t xml:space="preserve">B860300</t>
  </si>
  <si>
    <t xml:space="preserve">B990870</t>
  </si>
  <si>
    <t xml:space="preserve">B270500</t>
  </si>
  <si>
    <t xml:space="preserve">B400300</t>
  </si>
  <si>
    <t xml:space="preserve">B860400</t>
  </si>
  <si>
    <t xml:space="preserve">B992600</t>
  </si>
  <si>
    <t xml:space="preserve">B270600</t>
  </si>
  <si>
    <t xml:space="preserve">B420600</t>
  </si>
  <si>
    <t xml:space="preserve">B861200</t>
  </si>
  <si>
    <t xml:space="preserve">B270700</t>
  </si>
  <si>
    <t xml:space="preserve">B430000</t>
  </si>
  <si>
    <t xml:space="preserve">B862800</t>
  </si>
  <si>
    <t xml:space="preserve">B270900</t>
  </si>
  <si>
    <t xml:space="preserve">B430000-1</t>
  </si>
  <si>
    <t xml:space="preserve">B863000</t>
  </si>
  <si>
    <t xml:space="preserve">B271270</t>
  </si>
  <si>
    <t xml:space="preserve">B430600</t>
  </si>
  <si>
    <t xml:space="preserve">B870000</t>
  </si>
  <si>
    <t xml:space="preserve">B271400</t>
  </si>
  <si>
    <t xml:space="preserve">B430800</t>
  </si>
  <si>
    <t xml:space="preserve">B870100</t>
  </si>
  <si>
    <t xml:space="preserve">B271500</t>
  </si>
  <si>
    <t xml:space="preserve">B450000</t>
  </si>
  <si>
    <t xml:space="preserve">B870200</t>
  </si>
  <si>
    <t xml:space="preserve">TARANTO VARIOS 214</t>
  </si>
  <si>
    <t xml:space="preserve">VARIOS 30/07/2025</t>
  </si>
  <si>
    <t xml:space="preserve">CODIGO</t>
  </si>
  <si>
    <t xml:space="preserve">DESCRIPCION</t>
  </si>
  <si>
    <t xml:space="preserve">PRECIO</t>
  </si>
  <si>
    <t xml:space="preserve">AEROSOLES</t>
  </si>
  <si>
    <t xml:space="preserve">WD170</t>
  </si>
  <si>
    <t xml:space="preserve">AEROSOL WD-40 155 GRS. (CHICO)</t>
  </si>
  <si>
    <t xml:space="preserve">WD220</t>
  </si>
  <si>
    <t xml:space="preserve">AEROSOL WD-40 220</t>
  </si>
  <si>
    <t xml:space="preserve">WD340</t>
  </si>
  <si>
    <t xml:space="preserve">AEROSOL WD-40 311 GRS. (GRANDE)</t>
  </si>
  <si>
    <t xml:space="preserve">HAB12075</t>
  </si>
  <si>
    <t xml:space="preserve">H 12 DR. 75mm LED EXTENSION BAR</t>
  </si>
  <si>
    <t xml:space="preserve">HAD10038</t>
  </si>
  <si>
    <t xml:space="preserve">Tubo ESTRIADO 10mm.</t>
  </si>
  <si>
    <t xml:space="preserve">HAD12038</t>
  </si>
  <si>
    <t xml:space="preserve">Tubo ESTRIADO 12mm.</t>
  </si>
  <si>
    <t xml:space="preserve">HAD14038</t>
  </si>
  <si>
    <t xml:space="preserve">Tubo ESTRIADO 14mm.</t>
  </si>
  <si>
    <t xml:space="preserve">HAD17038</t>
  </si>
  <si>
    <t xml:space="preserve">Tubo ESTRIADO 17mm.</t>
  </si>
  <si>
    <t xml:space="preserve">HAD19038</t>
  </si>
  <si>
    <t xml:space="preserve">Tubo ESTRIADO 19mm.</t>
  </si>
  <si>
    <t xml:space="preserve">HAE10038</t>
  </si>
  <si>
    <t xml:space="preserve">Tubo TORX Hembra E10</t>
  </si>
  <si>
    <t xml:space="preserve">HAE12038</t>
  </si>
  <si>
    <t xml:space="preserve">Tubo TORX Hembra E12</t>
  </si>
  <si>
    <t xml:space="preserve">HAE14038</t>
  </si>
  <si>
    <t xml:space="preserve">Tubo TORX Hembra E14</t>
  </si>
  <si>
    <t xml:space="preserve">HAE16038</t>
  </si>
  <si>
    <t xml:space="preserve">Tubo TORX Hembra E16</t>
  </si>
  <si>
    <t xml:space="preserve">HAE18038</t>
  </si>
  <si>
    <t xml:space="preserve">Tubo TORX Hembra E18</t>
  </si>
  <si>
    <t xml:space="preserve">HAE20038</t>
  </si>
  <si>
    <t xml:space="preserve">Tubo TORX Hembra E20</t>
  </si>
  <si>
    <t xml:space="preserve">HAH08055</t>
  </si>
  <si>
    <t xml:space="preserve">Tubo con punta HEXAGONAL H8 x 55mm.</t>
  </si>
  <si>
    <t xml:space="preserve">HAH08090</t>
  </si>
  <si>
    <t xml:space="preserve">Tubo con punta HEXAGONAL H8 x 90mm.</t>
  </si>
  <si>
    <t xml:space="preserve">HAH08120</t>
  </si>
  <si>
    <t xml:space="preserve">Tubo con punta HEXAGONAL H8 x 120mm.</t>
  </si>
  <si>
    <t xml:space="preserve">HAH10055</t>
  </si>
  <si>
    <t xml:space="preserve">Tubo con punta HEXAGONAL H10 x 55mm.</t>
  </si>
  <si>
    <t xml:space="preserve">HAH10140</t>
  </si>
  <si>
    <t xml:space="preserve">Tubo con punta HEXAGONAL H10 x 140mm.</t>
  </si>
  <si>
    <t xml:space="preserve">HAK12-38</t>
  </si>
  <si>
    <t xml:space="preserve">Kit de 38 Tubos y Tubos con punta   12.7 mm ( 1/2)</t>
  </si>
  <si>
    <t xml:space="preserve">HAK639512-111</t>
  </si>
  <si>
    <t xml:space="preserve">JUEGO DE LLAVES COMBINADAS PARA TALLER</t>
  </si>
  <si>
    <t xml:space="preserve">HAN09100</t>
  </si>
  <si>
    <t xml:space="preserve">Tubo con punta ESTRIADA M9 x 100mm.</t>
  </si>
  <si>
    <t xml:space="preserve">HAN10055</t>
  </si>
  <si>
    <t xml:space="preserve">Tubo con punta ESTRIADA M10 x 55mm.</t>
  </si>
  <si>
    <t xml:space="preserve">HAN10100</t>
  </si>
  <si>
    <t xml:space="preserve">Tubo con punta ESTRIADA M10 x 100mm.</t>
  </si>
  <si>
    <t xml:space="preserve">HAN12055</t>
  </si>
  <si>
    <t xml:space="preserve">Tubo con punta ESTRIADA M12 x 55mm.</t>
  </si>
  <si>
    <t xml:space="preserve">HAN12100</t>
  </si>
  <si>
    <t xml:space="preserve">Tubo con punta ESTRIADA M12 x 100mm.</t>
  </si>
  <si>
    <t xml:space="preserve">HANA12102K</t>
  </si>
  <si>
    <t xml:space="preserve">Atornilladora Trabajo Pesado en Aluminio Pulido (12 mm) Doble Martillo</t>
  </si>
  <si>
    <t xml:space="preserve">HANC12130K</t>
  </si>
  <si>
    <t xml:space="preserve">Kit Atornilladora Neumática encastre de ½  (12 mm) Doble Martillo.</t>
  </si>
  <si>
    <t xml:space="preserve">HAR10168</t>
  </si>
  <si>
    <t xml:space="preserve">Tubo con punta RIBE R10 x 168mm.</t>
  </si>
  <si>
    <t xml:space="preserve">HAR12063</t>
  </si>
  <si>
    <t xml:space="preserve">Tubo con punta RIBE R12 x 63mm.</t>
  </si>
  <si>
    <t xml:space="preserve">HAR14063</t>
  </si>
  <si>
    <t xml:space="preserve">Tubo con punta RIBE R14 x 63mm.</t>
  </si>
  <si>
    <t xml:space="preserve">HAS12038</t>
  </si>
  <si>
    <t xml:space="preserve">Tubo HEXAGONAL 12mm.</t>
  </si>
  <si>
    <t xml:space="preserve">HAS13038</t>
  </si>
  <si>
    <t xml:space="preserve">Tubo HEXAGONAL 13mm.</t>
  </si>
  <si>
    <t xml:space="preserve">HAS14038</t>
  </si>
  <si>
    <t xml:space="preserve">Tubo HEXAGONAL 14mm.</t>
  </si>
  <si>
    <t xml:space="preserve">HAS15038</t>
  </si>
  <si>
    <t xml:space="preserve">Tubo HEXAGONAL 15mm.</t>
  </si>
  <si>
    <t xml:space="preserve">HAS17038</t>
  </si>
  <si>
    <t xml:space="preserve">Tubo HEXAGONAL 17mm.</t>
  </si>
  <si>
    <t xml:space="preserve">HAS19038</t>
  </si>
  <si>
    <t xml:space="preserve">Tubo HEXAGONAL 19mm.</t>
  </si>
  <si>
    <t xml:space="preserve">HAS21038</t>
  </si>
  <si>
    <t xml:space="preserve">Tubo HEXAGONAL 21mm.</t>
  </si>
  <si>
    <t xml:space="preserve">HAS24038</t>
  </si>
  <si>
    <t xml:space="preserve">Tubo HEXAGONAL 24mm.</t>
  </si>
  <si>
    <t xml:space="preserve">HAS27042</t>
  </si>
  <si>
    <t xml:space="preserve">Tubo HEXAGONAL 27mm.</t>
  </si>
  <si>
    <t xml:space="preserve">HAT55055</t>
  </si>
  <si>
    <t xml:space="preserve">Tubo con punta TORX T55 x 55mm.</t>
  </si>
  <si>
    <t xml:space="preserve">HAT55100</t>
  </si>
  <si>
    <t xml:space="preserve">Tubo con punta TORX T55 x 100mm.</t>
  </si>
  <si>
    <t xml:space="preserve">HAT60055</t>
  </si>
  <si>
    <t xml:space="preserve">Tubo con punta TORX T60 x 55mm.</t>
  </si>
  <si>
    <t xml:space="preserve">HAT60100</t>
  </si>
  <si>
    <t xml:space="preserve">Tubo con punta TORX T60 x 100mm.</t>
  </si>
  <si>
    <t xml:space="preserve">HAT70100</t>
  </si>
  <si>
    <t xml:space="preserve">Tubo con punta TORX T70 x 100mm.</t>
  </si>
  <si>
    <t xml:space="preserve">HCRV</t>
  </si>
  <si>
    <t xml:space="preserve">Kit Colocadores Retenes de Valvulas</t>
  </si>
  <si>
    <t xml:space="preserve">HGONIOMETRO</t>
  </si>
  <si>
    <t xml:space="preserve">Hmta.p/ajuste angular GONIOMETRO</t>
  </si>
  <si>
    <t xml:space="preserve">HGONIOMETRO-M</t>
  </si>
  <si>
    <t xml:space="preserve">Hmta.p/ajuste angular GONIOMETRO MAGNETICO</t>
  </si>
  <si>
    <t xml:space="preserve">HTORQ-110</t>
  </si>
  <si>
    <t xml:space="preserve">Herramienta Torquimetro 19-110NM</t>
  </si>
  <si>
    <t xml:space="preserve">HTORQ-210</t>
  </si>
  <si>
    <t xml:space="preserve">Herramienta Torquimetro 40-210NM</t>
  </si>
  <si>
    <t xml:space="preserve">HTORQ-350</t>
  </si>
  <si>
    <t xml:space="preserve">Herramienta Torquimetro 60-350NM</t>
  </si>
  <si>
    <t xml:space="preserve">VALVULAS</t>
  </si>
  <si>
    <t xml:space="preserve">VA220400</t>
  </si>
  <si>
    <t xml:space="preserve">422-Valvula Adm.  7.96x33.9x98.7 VW Gol / Passat / Parati / Santana / Saveiro / Voyage 1.5/1.6 Lts 03/84</t>
  </si>
  <si>
    <t xml:space="preserve">VA220600</t>
  </si>
  <si>
    <t xml:space="preserve">815-VALVULA ADM. VW GOL / SANTANA / SAVEIRO / VOYAGE / LOGUS / MTR 1.6/1.8/2.0 8V/ AP (CARBURAD</t>
  </si>
  <si>
    <t xml:space="preserve">VA220600-1</t>
  </si>
  <si>
    <t xml:space="preserve">3602 VALVULA ADM. VW GOL / SANTANA / SAVEIRO / VOYAGE / LOGUS / MTR 2.0 8V/ AP (CARBURADO)</t>
  </si>
  <si>
    <t xml:space="preserve">VA221800</t>
  </si>
  <si>
    <t xml:space="preserve">3488-Valvula Adm 5.963x26.9x105.09 VW 1.8T 20V (96)</t>
  </si>
  <si>
    <t xml:space="preserve">VA223200</t>
  </si>
  <si>
    <t xml:space="preserve">303-Valvula Adm. VOLKSWAGEN - AUDI DIESEL (SAVEIRO, SENDA) - Dim: 7.96x34x104.8</t>
  </si>
  <si>
    <t xml:space="preserve">VA223400</t>
  </si>
  <si>
    <t xml:space="preserve">3786-Valvula Adm 6.963x35.95x96.7 VW 1.9Lts TDI</t>
  </si>
  <si>
    <t xml:space="preserve">VA223600</t>
  </si>
  <si>
    <t xml:space="preserve">3512-Valvula Adm. 6.96x31x94.75  VW GOL 1000cc 8 Val.</t>
  </si>
  <si>
    <t xml:space="preserve">VA224000</t>
  </si>
  <si>
    <t xml:space="preserve">3886 - VALVULA ADM. VW GOL / FOX / SAVEIRO / VOYAGE / SPACE FOX / POLO MTR 1.6/ 8V KOMBI06/... MTR 1.8 8V AUDI A3 01/.... MTR 1.6 8V</t>
  </si>
  <si>
    <t xml:space="preserve">VA224200</t>
  </si>
  <si>
    <t xml:space="preserve">3868-VALVULA ADM. VW GOL POWER 02/.. FOX 03/.. VOYAGE 09/.. MTR 1.0 8V (RSH/EA111)</t>
  </si>
  <si>
    <t xml:space="preserve">VA224300</t>
  </si>
  <si>
    <t xml:space="preserve">3486-Valvula Adm. 6.98x39.5x91.85 A3 (98-) AEH / AKL 1.6 lts</t>
  </si>
  <si>
    <t xml:space="preserve">VA230100</t>
  </si>
  <si>
    <t xml:space="preserve">303-Valvula Adm. 7.96X31.1X104.55  VW - AUDI DIESEL SAVEIRO SENDA</t>
  </si>
  <si>
    <t xml:space="preserve">VA230200</t>
  </si>
  <si>
    <t xml:space="preserve">3196-Valvula Adm.  6.963x35.95x95.55  VW POLO DIESEL 1.9</t>
  </si>
  <si>
    <t xml:space="preserve">VA230300</t>
  </si>
  <si>
    <t xml:space="preserve">3238-Valvula Adm.  7.96X37.95X91.85  VW PASSAT GOLF 1.6 / 1.8 / 2.0 Lts Tucho Hidraulico.</t>
  </si>
  <si>
    <t xml:space="preserve">VA230500</t>
  </si>
  <si>
    <t xml:space="preserve">3508-VALVULA ADM. VW GOL / PARATI 97/... MTR 1.016 AT (Mi)</t>
  </si>
  <si>
    <t xml:space="preserve">VA231100</t>
  </si>
  <si>
    <t xml:space="preserve">3485-Valvula Adm. VOLKSWAGEN golf 2.0 98/... Mtr AEG.</t>
  </si>
  <si>
    <t xml:space="preserve">VA231300</t>
  </si>
  <si>
    <t xml:space="preserve">3870-Valvula Adm.  5.97x22.05x101.77 VW Golf Power 1.0 Lts 16V RSH</t>
  </si>
  <si>
    <t xml:space="preserve">VA231400</t>
  </si>
  <si>
    <t xml:space="preserve">4408-Valvula Adm. 5.98x33.86x103.97 VW Motor 2.5 20v 150cv Jetta - Gasolina</t>
  </si>
  <si>
    <t xml:space="preserve">VA231400-1</t>
  </si>
  <si>
    <t xml:space="preserve">4220-Valvula Adm. 5.97x32.5x104 VW Bora / New Beetle / Jetta / Golf 2.5 lts . 5 cil 20V</t>
  </si>
  <si>
    <t xml:space="preserve">VA232400</t>
  </si>
  <si>
    <t xml:space="preserve">4104-VALVULA ADM. VW AMAROK 10/... MTR 2.0 16V TDI/BI TDI</t>
  </si>
  <si>
    <t xml:space="preserve">VA233100</t>
  </si>
  <si>
    <t xml:space="preserve">4520-Valvula Adm. 4.97x29.5x110.2  VW UP CSEA 1.0L 3 Cil. 12V - Nafta</t>
  </si>
  <si>
    <t xml:space="preserve">VA233500</t>
  </si>
  <si>
    <t xml:space="preserve">4526-Valvula Esc. 4.97X28.5X110.25  VW Golf 1.4 lts. TSI 16V V/VII 1.4Lts</t>
  </si>
  <si>
    <t xml:space="preserve">VA240200</t>
  </si>
  <si>
    <t xml:space="preserve">3109-VALVULA ADM. GM  MONZA/KADETT/PANEMAFASE II 87/.. MTR 1.8/2.0 ASTRA / VECTRA / OMEGA 97/... MTR2.0/2.2 8V S10/ BLAZER MTR 2.2/2.4 8V</t>
  </si>
  <si>
    <t xml:space="preserve">VA240400</t>
  </si>
  <si>
    <t xml:space="preserve">3158-Valvula Adm. 7.005X38X104.6  GM Corsa / Astra 1.4 (91)</t>
  </si>
  <si>
    <t xml:space="preserve">VA240400-1</t>
  </si>
  <si>
    <t xml:space="preserve">3146-Valvula Adm. 6.997X38X101.5 GM Corsa 1.6L Daewo Racer / Cielo</t>
  </si>
  <si>
    <t xml:space="preserve">VA240900</t>
  </si>
  <si>
    <t xml:space="preserve">3136-VALVULA ADM. GM  CORSA 94/05 MTR 1.0 8V EFI/MPFI CORSA ../96 MTR 1.4 EFI CELTA 01/08 MTR 1.0 8V VHC</t>
  </si>
  <si>
    <t xml:space="preserve">VA241200</t>
  </si>
  <si>
    <t xml:space="preserve">4004-VALVULA ADM. GM  CELTA 09/.. CLASSIC 10/... CORSA 06/... PRISMA 09/.. ONIX 13/... MTR 1.0 8V</t>
  </si>
  <si>
    <t xml:space="preserve">VA241400</t>
  </si>
  <si>
    <t xml:space="preserve">4056-VALVULA VW 7X41.80X104,30 GM VECTRA GT 2.0L 8V FLEX</t>
  </si>
  <si>
    <t xml:space="preserve">VA241800</t>
  </si>
  <si>
    <t xml:space="preserve">4054-Valvula Adm. 5.94X27.5X100.7  GM Meriva / Fiat Stilo 1.8Lts 16V DOHC</t>
  </si>
  <si>
    <t xml:space="preserve">VA242200</t>
  </si>
  <si>
    <t xml:space="preserve">3912-VALVULA ADM. GM  CELTA 09/.. CLASSIC 10/... CORSA 06/... PRISMA 09/.. ONIX 13/... MTR 1.0 8V</t>
  </si>
  <si>
    <t xml:space="preserve">VA242500-1</t>
  </si>
  <si>
    <t xml:space="preserve">3970-Valvula Adm. 5.965x27.5x98.5  GM Meriva / Corsa II / Astra Y17 1.7Lts TDI 16V</t>
  </si>
  <si>
    <t xml:space="preserve">VA244000</t>
  </si>
  <si>
    <t xml:space="preserve">4006-VALVULA ADM. GM  AGILE / CORSA 09/... MONTANA / MERIVA  08/... PRISMA 07/12 - COBALT 11/... MTR 1.4 8V ECONOFLEX ONIX/PRISMA 13/... MTR  1.4 8V SPE/4</t>
  </si>
  <si>
    <t xml:space="preserve">VA244600</t>
  </si>
  <si>
    <t xml:space="preserve">Valvula Adm. 30.2X94X4.95  GM Onix 3 Cil. Turbo e aspirado e Tracker 1.2</t>
  </si>
  <si>
    <t xml:space="preserve">VA250700</t>
  </si>
  <si>
    <t xml:space="preserve">281-Valvula Adm.  7.983x41.4x106.4 Fiat 125</t>
  </si>
  <si>
    <t xml:space="preserve">VA252700</t>
  </si>
  <si>
    <t xml:space="preserve">4246-VALVULA ADM. DAILY 35S147/45S14/45S17/70C17/ 55C16 / 55C17 08/.. MTR. 3.0 16V F1CE HPI EURO III/V</t>
  </si>
  <si>
    <t xml:space="preserve">VA252800</t>
  </si>
  <si>
    <t xml:space="preserve">4112-VALVULA ADM. DUCATO 10/.. CITROEN JUMPER 10/...   PEUGEOT BOXER 10/...,  IVECO DAILY 10/.. MTR 2.3 16V MULTIJET F1AE.</t>
  </si>
  <si>
    <t xml:space="preserve">VA260200</t>
  </si>
  <si>
    <t xml:space="preserve">855-Valvula Adm.  7.983x37.5x108.5 Fiat Tipo 1.4 / Vivace/Spazio</t>
  </si>
  <si>
    <t xml:space="preserve">VA260300</t>
  </si>
  <si>
    <t xml:space="preserve">856-VALVULA ADM. UNO/PREMIO/ELBA/FIORINO/TIPO MTR 1.6 8V SEVEL</t>
  </si>
  <si>
    <t xml:space="preserve">VA260400</t>
  </si>
  <si>
    <t xml:space="preserve">3316-Valvula Adm.  7.983x37.45x116.8 Fiat Duna 1.7 Diesel</t>
  </si>
  <si>
    <t xml:space="preserve">VA260700</t>
  </si>
  <si>
    <t xml:space="preserve">380-VALVULA ADM. UNO MILLE/147/FIORINO TIPO MTR 1.0/1.3 8V</t>
  </si>
  <si>
    <t xml:space="preserve">VA260900</t>
  </si>
  <si>
    <t xml:space="preserve">3514-VALVULA ADM. PALIO / SIENA / MAREA / BRAVA 01/... MTR 1.6 16V (TORQUE)</t>
  </si>
  <si>
    <t xml:space="preserve">VA270100</t>
  </si>
  <si>
    <t xml:space="preserve">3586-Valvula Adm.  7.99x43.47x121.8  Fiat Ducato Iveco Daily 2.5/2.8 Lts</t>
  </si>
  <si>
    <t xml:space="preserve">VA270200</t>
  </si>
  <si>
    <t xml:space="preserve">3234-VALVULA ADM. FIAT PALIO 1.0 /1.5 8V FIASA - Dim: 7.98X36.5X110.2</t>
  </si>
  <si>
    <t xml:space="preserve">VA270300</t>
  </si>
  <si>
    <t xml:space="preserve">3510-VALVULA ADM. DAILY / DUCATO / NEW DAILY TD - MTRs 2.5 8V 8140.61 / 2.8 8V8140.23 86/... ASPIRADO , TURBINADO</t>
  </si>
  <si>
    <t xml:space="preserve">VA270500</t>
  </si>
  <si>
    <t xml:space="preserve">3800-VALVULA ADM. PALIO / SIENA 01/.. - UNO FIRE 02/... FIORINO MTR 1.0 /1.3 8V FIRE</t>
  </si>
  <si>
    <t xml:space="preserve">VA270600</t>
  </si>
  <si>
    <t xml:space="preserve">3736-Valvula Adm.  6.98X33.6X113.4  Fiat Marea 2.4 20V / Brava / Stilo 1.8 16v</t>
  </si>
  <si>
    <t xml:space="preserve">VA270700</t>
  </si>
  <si>
    <t xml:space="preserve">3558-VALVULA ADM. PALIO / SIENA DOBLO 00/.. MTR 1.0 /1.3 16V FIRE</t>
  </si>
  <si>
    <t xml:space="preserve">VA270700-1</t>
  </si>
  <si>
    <t xml:space="preserve">3998--Valvula Adm. 5.991X26.9X95.2  Fiat Fire 1.3 16v Palio / Siena / Fase I/II</t>
  </si>
  <si>
    <t xml:space="preserve">VA270900</t>
  </si>
  <si>
    <t xml:space="preserve">3600-Valvula Adm. 6.98x30.05x113  Fiat Marea / Brava 2.0 20v</t>
  </si>
  <si>
    <t xml:space="preserve">VA271200</t>
  </si>
  <si>
    <t xml:space="preserve">3956-VALVULA ADM. PALIO / SIENA / IDEA / PUNTO MTR 1.4 8V FIRE</t>
  </si>
  <si>
    <t xml:space="preserve">VA271900</t>
  </si>
  <si>
    <t xml:space="preserve">4156-VALVULA ADM. PALIO ATTRACTIVE 10/...UNO ATRACTTIVE /WAY 11/... PUNTO ATRACTIVE 13/.. MTR 1.4 8V FIRE EVO</t>
  </si>
  <si>
    <t xml:space="preserve">VA271900-1</t>
  </si>
  <si>
    <t xml:space="preserve">4256-Valvula Adm. 4.9991x33.2X 99.9  Fiat Uno Evo 1.4lts 8v</t>
  </si>
  <si>
    <t xml:space="preserve">VA272100</t>
  </si>
  <si>
    <t xml:space="preserve">4154-VALVULA - Admision - FIAT SIENA / IDEA / PALIO 1.6/1.8 16V  2010/... E.TORQ</t>
  </si>
  <si>
    <t xml:space="preserve">VA272900</t>
  </si>
  <si>
    <t xml:space="preserve">4790-VALVULA FIAT 5X36X96.8 FIREFLY ARGO 1.0CC 6V 2017/... MOBI 1.0 6V 2018/.... 1.3CC</t>
  </si>
  <si>
    <t xml:space="preserve">VA280500</t>
  </si>
  <si>
    <t xml:space="preserve">3575-VALVULA ADM. GM CORSA 1.0L 16V MPFI 98/... Dim: 5.96x24.89x104</t>
  </si>
  <si>
    <t xml:space="preserve">VA280700</t>
  </si>
  <si>
    <t xml:space="preserve">3774-VALVULA GM 6.96X33X105 GM VECTRA 2.0L 16V</t>
  </si>
  <si>
    <t xml:space="preserve">VA290000</t>
  </si>
  <si>
    <t xml:space="preserve">3807-Valvula Adm. 5.95X30.1X100.96  GM motor 2.4 16v ECOTEC - Captiva 2009/... Gasolina</t>
  </si>
  <si>
    <t xml:space="preserve">VA290100</t>
  </si>
  <si>
    <t xml:space="preserve">3882-Valvula Esc. 5.96X28.5X101.6  GM AVEO / OPTRA 1.4Lts. 4Cil 05</t>
  </si>
  <si>
    <t xml:space="preserve">VA290800</t>
  </si>
  <si>
    <t xml:space="preserve">3140-VALVULA ADM. GM VECTRA / ASTRA 2.0 / 2.2 16V 97/... ZAFIRA 2.0 16V 01/05</t>
  </si>
  <si>
    <t xml:space="preserve">VA291000</t>
  </si>
  <si>
    <t xml:space="preserve">4326-Valvula Adm. 4.98x31.2x105.71  GM motor 1.6 16v Ecotec (LFJ) - Sonic - 2012 /... Flex</t>
  </si>
  <si>
    <t xml:space="preserve">VA291000-1</t>
  </si>
  <si>
    <t xml:space="preserve">Valvula Adm. Sonic 1.6cc 16v - 2012 /2016</t>
  </si>
  <si>
    <t xml:space="preserve">VA302200</t>
  </si>
  <si>
    <t xml:space="preserve">3094-VALVULA ADM. FORD ESCORT 04/.. FOCUS 05/.. MONDEO 02/... RANGER 01/... FUSION 06/... MTR 2.0/2.3 16 V DURATEC -HE</t>
  </si>
  <si>
    <t xml:space="preserve">VA310800</t>
  </si>
  <si>
    <t xml:space="preserve">3054-Valvula Adm. 7.03X34.5X104.05 ford fiesta ka 1.3lts 8v.</t>
  </si>
  <si>
    <t xml:space="preserve">VA320100</t>
  </si>
  <si>
    <t xml:space="preserve">3978-Valvula Adm. 7X46X114.9 Ford Motor 4.0 v6 244cv Ranger / Explorer / 2001/.... Gasolina</t>
  </si>
  <si>
    <t xml:space="preserve">VA320300</t>
  </si>
  <si>
    <t xml:space="preserve">3814-VALVULA FORD 6.04X33X98.1 ESCORT 2001/.. MONDEO / FOCUS ZETEC 1.6/1.8/2.0CC 16V 2001/..</t>
  </si>
  <si>
    <t xml:space="preserve">VA321300</t>
  </si>
  <si>
    <t xml:space="preserve">3068-Valvula Adm. 6.04X31.9x97.5 Ford Escort Mondeo Zetec 1.8Lts 16v até año 2000</t>
  </si>
  <si>
    <t xml:space="preserve">VA321600</t>
  </si>
  <si>
    <t xml:space="preserve">4344-VALVULA ADM. FORD NEW FIESTA 10/... ECOSPORT 12/... FOCUS 11/... KA 15/... MTRs 1.5/1.6 16V SIGMA</t>
  </si>
  <si>
    <t xml:space="preserve">VA321700</t>
  </si>
  <si>
    <t xml:space="preserve">4642-VALVULA ADMISION FORD KA 14/.. 1.0 12V TiVCT</t>
  </si>
  <si>
    <t xml:space="preserve">VA324800</t>
  </si>
  <si>
    <t xml:space="preserve">4292-VALVULA FORD 6.94X29.80X122.10 RANGER TRANSIT MOTOR DURATORQ 2.2/2.4 16V 2009/..</t>
  </si>
  <si>
    <t xml:space="preserve">VA325200</t>
  </si>
  <si>
    <t xml:space="preserve">4773-Valvula Adm. 5.44X34x99.1 Ford Ecosport L3 1.5Lts 12V TIVCT EURO V</t>
  </si>
  <si>
    <t xml:space="preserve">VA330300</t>
  </si>
  <si>
    <t xml:space="preserve">4340-Valvula Adm. 6.93X31.3X122.3 Ford  Transit / VAN D4FA 2.4Lts La 16V Diesel</t>
  </si>
  <si>
    <t xml:space="preserve">VA330600</t>
  </si>
  <si>
    <t xml:space="preserve">3546-Valvula Adm 6.95x33x105.1 MWM sprint TD 4.2Lts EURO I 18v</t>
  </si>
  <si>
    <t xml:space="preserve">VA340100</t>
  </si>
  <si>
    <t xml:space="preserve">3062-VALVULA ADM. FORD KA 99/07 FIESTA 99/07 ECOSPORT 03/06 MTR 1.0 8V ZETEC ROCAM (ASPIRADO E SUPERCHARGER)</t>
  </si>
  <si>
    <t xml:space="preserve">VA340200</t>
  </si>
  <si>
    <t xml:space="preserve">3092-VALVULA FORD 5.97X40X109.6 KA / FIESTA ZETEC 16.CC 8V</t>
  </si>
  <si>
    <t xml:space="preserve">VA351200</t>
  </si>
  <si>
    <t xml:space="preserve">3658-VALVULA ADM. MBENZ SPRINTER 311/313 CDI MTR 2.2 16V OM</t>
  </si>
  <si>
    <t xml:space="preserve">VA352100</t>
  </si>
  <si>
    <t xml:space="preserve">4530-VALVULA ADMISION Mercedes Benz Sprinter 415 CDI 2.2 16v OM651</t>
  </si>
  <si>
    <t xml:space="preserve">VA352400</t>
  </si>
  <si>
    <t xml:space="preserve">4334-Valvula Adm. 6.96x28.7x104 Mercedes Benz OM612/647 L5 2.7Lts</t>
  </si>
  <si>
    <t xml:space="preserve">VA430000</t>
  </si>
  <si>
    <t xml:space="preserve">3344-VALVULA ADM. MAXION RANGER / S10 - MTR 2.5/2.8 8V TD MAXION ROVER 310D</t>
  </si>
  <si>
    <t xml:space="preserve">VA430800</t>
  </si>
  <si>
    <t xml:space="preserve">3858-VALVULA ADM. RANGER MOTOR ITERNATIONAL NGD 3.0LTS - E - Dim 5.94X32X114.19</t>
  </si>
  <si>
    <t xml:space="preserve">VA450200</t>
  </si>
  <si>
    <t xml:space="preserve">1245-Valvula Adm. 7.967x35.5x112 Peugeot 504 XE-XSE-XL 1800/2000CC</t>
  </si>
  <si>
    <t xml:space="preserve">VA451700</t>
  </si>
  <si>
    <t xml:space="preserve">3242-VALVULA ADM. PEUGEOT 106/205/206/306/307/ MTR 1.3 8V TU3JP 1.1 8V TUIJP 1.5 8V TU5JP</t>
  </si>
  <si>
    <t xml:space="preserve">VA452100</t>
  </si>
  <si>
    <t xml:space="preserve">3616 - VALVULA ADM. PEUGEOT 206/307/PARTNER 00/.. MTR 1.6 16V TU5JP4 CITROEN AIRCROSS / BERLINGO / C3 / C4 XSARA MTR 1.6 16V TU5JP4</t>
  </si>
  <si>
    <t xml:space="preserve">VA452100-1</t>
  </si>
  <si>
    <t xml:space="preserve">4010-Valvula Adm. 6.97X39.4X111.5 Peugeot 306 Motor TU5JP4 1.6 16v</t>
  </si>
  <si>
    <t xml:space="preserve">VA452200</t>
  </si>
  <si>
    <t xml:space="preserve">3798 - VALVULA ADM. PEUGEOT 206/207 04/... MTR 1.4 8V TU3 CITROEN C3 03/.... MTR 1.4 8V TU3</t>
  </si>
  <si>
    <t xml:space="preserve">VA460800</t>
  </si>
  <si>
    <t xml:space="preserve">3576- Adm. 6.98x34.6x106.4 Peugeot Motor 1.8 16V XU7JP4 - Xantia Xsara - gasolina</t>
  </si>
  <si>
    <t xml:space="preserve">VA470600</t>
  </si>
  <si>
    <t xml:space="preserve">3304-Valvula Adm. 7.977x38.5x112.4 Peugeot/Citroen Motor DW8</t>
  </si>
  <si>
    <t xml:space="preserve">VA470800</t>
  </si>
  <si>
    <t xml:space="preserve">3624-Valvula Adm.  5.978x35.6x107.11 Peugeot Motor DW10 2.0 HDI</t>
  </si>
  <si>
    <t xml:space="preserve">VA471200</t>
  </si>
  <si>
    <t xml:space="preserve">3884-VALVULA ADM. PEUGEOT 307/406/407/806/807 MTR 2.0 16V EW10 CITROEN C4/C5/C8 XSARA PICASSO</t>
  </si>
  <si>
    <t xml:space="preserve">VA471300</t>
  </si>
  <si>
    <t xml:space="preserve">4008-Valvula Adm. 5.478x25.6x96.44 Peugeot Partner DV6 1.6Lts Diesel</t>
  </si>
  <si>
    <t xml:space="preserve">VA471800</t>
  </si>
  <si>
    <t xml:space="preserve">4274-Valvula Adm. 4.97x28.8x105.75 Peugeot 3008/207 Motor EP6-DT 1.6cc 4 Cil</t>
  </si>
  <si>
    <t xml:space="preserve">VA472100</t>
  </si>
  <si>
    <t xml:space="preserve">4724-Valvula Adm. 4.98x29.15x92.6 Peugeot 208 / Citroen C3 L3 (1.2Lts) 1119cc 12 V Dohc , EB2 Turbo</t>
  </si>
  <si>
    <t xml:space="preserve">VA472200</t>
  </si>
  <si>
    <t xml:space="preserve">4210 - VALVULA ADM. PEUGEOT 208 12/... MTR 1.5 8V TU4M CITROEN C3 12/...</t>
  </si>
  <si>
    <t xml:space="preserve">VA472300</t>
  </si>
  <si>
    <t xml:space="preserve">4372-Valvula Adm.  5.478x30.15x95.6  Peugeot - Citroen Motor DV6C 1.6Lts HDI</t>
  </si>
  <si>
    <t xml:space="preserve">VA550600</t>
  </si>
  <si>
    <t xml:space="preserve">421-Valvula Adm.  7.98X43.9X111.95  Renault 18/Traffic 2000cc.</t>
  </si>
  <si>
    <t xml:space="preserve">VA550600-1</t>
  </si>
  <si>
    <t xml:space="preserve">421-Valvula Adm. 7.98x43.9x111.9  Renault 18/Traffic 2000cc.</t>
  </si>
  <si>
    <t xml:space="preserve">VA560400</t>
  </si>
  <si>
    <t xml:space="preserve">3714-Valvula Adm.  7.987X40X115.5  Renault Laguna / Megane 8V F3P / F3R 1.8/2.0 lts</t>
  </si>
  <si>
    <t xml:space="preserve">VA560600</t>
  </si>
  <si>
    <t xml:space="preserve">3560-Valvula Adm. 7.968X35.109.9  Renault Express  /R19/ Clio/1.9Lts Diesel</t>
  </si>
  <si>
    <t xml:space="preserve">VA560600-1</t>
  </si>
  <si>
    <t xml:space="preserve">3420-Valvula Adm. 7.97X35.1X109.9  Renault 19 Diesel Express 1.9Lts</t>
  </si>
  <si>
    <t xml:space="preserve">VA560800</t>
  </si>
  <si>
    <t xml:space="preserve">3526-Valvula Adm 6.96x37.5x108  Renault Clio Energy E7J 1.4 Lts</t>
  </si>
  <si>
    <t xml:space="preserve">VA570200</t>
  </si>
  <si>
    <t xml:space="preserve">4184-VALVULA ADM. RENAULT MEGANE / SCENIC / KANGOO / CLIO / SANDERO / LOGAN  MTR 1.6 8V K7M</t>
  </si>
  <si>
    <t xml:space="preserve">VA570300</t>
  </si>
  <si>
    <t xml:space="preserve">3544-Valvula Ddm. 6.97x35.32x111   Renault F9Q MEGANE / LAGUNA  T. DIESEL 1.9</t>
  </si>
  <si>
    <t xml:space="preserve">VA570400</t>
  </si>
  <si>
    <t xml:space="preserve">3452-Valvula Adm.  7.969X40.12X107.12   Renault LAGUNA  / R19 / MEGANE 1800/2000CC</t>
  </si>
  <si>
    <t xml:space="preserve">VA570500</t>
  </si>
  <si>
    <t xml:space="preserve">3620-Valvula Adm. 5.97x32.88x106.77   Renault Twingo / Clio / D7F 1.2Lts 8V</t>
  </si>
  <si>
    <t xml:space="preserve">VA570900</t>
  </si>
  <si>
    <t xml:space="preserve">3598 - VALVULA ADM. RENAULT CLIO / SCENIC / MEGANE / KANGOO  / SANDERO / LOGAN / DUSTER / SYMBOL 99/... MTR 1.6 16V K4M NISSAN LIVIANA 09/...</t>
  </si>
  <si>
    <t xml:space="preserve">VA571100</t>
  </si>
  <si>
    <t xml:space="preserve">4518-Valvula Adm. 44.99x31.2x101.8 Nissan March , Versa 1.6Lts 16V HR16DE L4 1.6Lts 16V</t>
  </si>
  <si>
    <t xml:space="preserve">VA571100-1</t>
  </si>
  <si>
    <t xml:space="preserve">4794-Valvula Adm. 4.97x31.7x101.64 Nissan 1.6 HR16DE March , Versa FLEX,Duster,Logan,Sandero</t>
  </si>
  <si>
    <t xml:space="preserve">VA571200</t>
  </si>
  <si>
    <t xml:space="preserve">4775-VALVULA ADMISION RENAULT KWID / SANDERO / LOGAN 1.00 12V 3 CIL</t>
  </si>
  <si>
    <t xml:space="preserve">VA571400</t>
  </si>
  <si>
    <t xml:space="preserve">Valvula Adm. 27x94.7x5   Renault Kwid 1.0 12v</t>
  </si>
  <si>
    <t xml:space="preserve">VA580000</t>
  </si>
  <si>
    <t xml:space="preserve">3864 - VALVULA ADM. RENAULT  SCENIC / MEGANE / LAGUNA  MTR 2.0 16V F4R (GASOLINA)</t>
  </si>
  <si>
    <t xml:space="preserve">VA581000</t>
  </si>
  <si>
    <t xml:space="preserve">3862 - VALVULA ADM. RENAULT  CLIO / TWINGO / LOGAN / SANDERO / KANGOO 99/... MTR 1.0 16V D4D PEUGEOT 206 1.0 D4D  / NISSAN  MARCH 1.0 D4D</t>
  </si>
  <si>
    <t xml:space="preserve">VA581200</t>
  </si>
  <si>
    <t xml:space="preserve">3860-Valvula Adm. 5.98x33.45x100.9  Renault Clio II K9K 1.5Lts  Diesel 8 Valvulas.</t>
  </si>
  <si>
    <t xml:space="preserve">VA581800</t>
  </si>
  <si>
    <t xml:space="preserve">4080-VALVULA ADM. RENAULT  MASTER 04/... MTR 2.5 16V G9U DIESEL</t>
  </si>
  <si>
    <t xml:space="preserve">VA582400</t>
  </si>
  <si>
    <t xml:space="preserve">4458-VALVULA ADMISION RENAULT MASTER 2.3 16V M9T</t>
  </si>
  <si>
    <t xml:space="preserve">VA860400</t>
  </si>
  <si>
    <t xml:space="preserve">3854-VALVULA ADM. HONDA CIVIC 2001 - V - Tee - E 1.6LTS 16V - Dim: 5.48X29.98X118.54</t>
  </si>
  <si>
    <t xml:space="preserve">VA862500</t>
  </si>
  <si>
    <t xml:space="preserve">4166-Valvula Adm. 5.48X27.5X118.5  HONDA FIT 1.5 Lts L15a6 4 CIL. 16v</t>
  </si>
  <si>
    <t xml:space="preserve">VA903400</t>
  </si>
  <si>
    <t xml:space="preserve">VALVULA ADMISION NISSAN TIIDA 1.8CC 16V SENTRA 2.0 16V</t>
  </si>
  <si>
    <t xml:space="preserve">VA910500</t>
  </si>
  <si>
    <t xml:space="preserve">3954-VALVULA ADM. MITSUBISHI L200/L300 MONTEIRO / PAJERO - MTR 4D 56 - TD - 4CIL. 2500cc 92/... Dim: 7.95X40X136.5</t>
  </si>
  <si>
    <t xml:space="preserve">VA910500-1</t>
  </si>
  <si>
    <t xml:space="preserve">4170-Valvula Adm. 7.97X42X132  HYUNDAI D4BB - 2.5 LTS 4CIL DIESEL</t>
  </si>
  <si>
    <t xml:space="preserve">VA910700</t>
  </si>
  <si>
    <t xml:space="preserve">3896-VALVULA ADM. MITSUBISHI  L200 / PAJERO / MTR 2.5 8V 4D56T HYUNDAI H100 / TERRACAN MTR 2.5 8V D4BH</t>
  </si>
  <si>
    <t xml:space="preserve">VA922100</t>
  </si>
  <si>
    <t xml:space="preserve">4178-VALVULA ADM. TOYOTA HILUX 98/... MTR 3.0 8V 5L (DIESEL)</t>
  </si>
  <si>
    <t xml:space="preserve">VA922300</t>
  </si>
  <si>
    <t xml:space="preserve">4016-VALVULA TOYOTA 5.48X31X88.70 COROLLA 1ZZFE / 3ZZFE / 1.6/1.8CC 16V 2001/...</t>
  </si>
  <si>
    <t xml:space="preserve">VA923300-1</t>
  </si>
  <si>
    <t xml:space="preserve">3974-Valvula Adm. 5.5x31x88.52  Toyota  Corolla 1.8 Lts. 2ZR-FE 1.8 Lts. 4 cil 16v</t>
  </si>
  <si>
    <t xml:space="preserve">VA923300-2</t>
  </si>
  <si>
    <t xml:space="preserve">3974-Valvula Adm. 5.48x32x88.6 Toyota 1ZZ-FE 1.8 16V</t>
  </si>
  <si>
    <t xml:space="preserve">VA926100</t>
  </si>
  <si>
    <t xml:space="preserve">3892-Valvula Adm. 8.97x45.9x126.5 Toyota  Motor  14B 3400cc - Bandeirante , Land Cruiser - Diesel</t>
  </si>
  <si>
    <t xml:space="preserve">VA926600</t>
  </si>
  <si>
    <t xml:space="preserve">4500-Valvula Adm. 5.48x29x88.3  Toyota ETIOS 1.5 Lts. 16V - naftavula Esc. 5.475X24.2X89.2  Toyota ETIOS 1.5 Lts. 16V - nafta</t>
  </si>
  <si>
    <t xml:space="preserve">VA970400</t>
  </si>
  <si>
    <t xml:space="preserve">3580-VALVULA ADM. MITSUBISHI  PAJERO / MONTERO TDI 95/... MTR 2.8 8V 4M40</t>
  </si>
  <si>
    <t xml:space="preserve">VA990600</t>
  </si>
  <si>
    <t xml:space="preserve">4490-VALVULA ADM. HYUNDAI HB20 12/... MTR 1.012V (3 CILINDROS) Dim: 5.47X26.8X92.9</t>
  </si>
  <si>
    <t xml:space="preserve">VA990700</t>
  </si>
  <si>
    <t xml:space="preserve">4536-VALVULA ADM. HYUNDAI I30 09/.. TUCSON 04/.. MTR  2.0 16V G4GC - Dim: 5.96x31.9x114.35</t>
  </si>
  <si>
    <t xml:space="preserve">VA990800</t>
  </si>
  <si>
    <t xml:space="preserve">Valvula Adm. 5.47x31.5x93.2  HYUNDAI 1-30 1.6 Lts  Motor G4FC</t>
  </si>
  <si>
    <t xml:space="preserve">VA993100</t>
  </si>
  <si>
    <t xml:space="preserve">4360-Valvula Adm.  4.96X4.5X78.8  Chery  QQ 1.1cc 16v</t>
  </si>
  <si>
    <t xml:space="preserve">VA993200</t>
  </si>
  <si>
    <t xml:space="preserve">4132-Valvula Adm.  5.98X33X107.63  Chery  Tiggo  2.0 cc 16v</t>
  </si>
  <si>
    <t xml:space="preserve">VE220400</t>
  </si>
  <si>
    <t xml:space="preserve">1825-Valvula Esc. 7.94X31.15X98.5 VW Gol / Passat / Parati / Santana / Saveiro / Voyage 1.5/1.6 Lts 03/84</t>
  </si>
  <si>
    <t xml:space="preserve">VE220600</t>
  </si>
  <si>
    <t xml:space="preserve">1815-VALVULA ESC. VW GOL / SANTANA / SAVEIRO / VOYAGE / LOGUS / MTR 1.6/1.8/2.0 8V/ AP (CARBURAD</t>
  </si>
  <si>
    <t xml:space="preserve">VE221800</t>
  </si>
  <si>
    <t xml:space="preserve">3489-Valvula Esc. 5.94x29.9x103.9 VW 1.8T 20V (96)</t>
  </si>
  <si>
    <t xml:space="preserve">VE221800-1</t>
  </si>
  <si>
    <t xml:space="preserve">3583-Valvula Esc 5.94x29.9x103.9 VW 1.8T 20V (96)</t>
  </si>
  <si>
    <t xml:space="preserve">VE223200</t>
  </si>
  <si>
    <t xml:space="preserve">1303-Valvula Esc. VOLKSWAGEN - AUDI DIESEL - Dim: 7.942x31.1x104.55</t>
  </si>
  <si>
    <t xml:space="preserve">VE223400</t>
  </si>
  <si>
    <t xml:space="preserve">3787-Valvula Esc. 6.94x31.4x96.7 VW 1.9Lts TDI</t>
  </si>
  <si>
    <t xml:space="preserve">VE223500</t>
  </si>
  <si>
    <t xml:space="preserve">4083-Valvula Esc. 6.963X31.5X89.65 VW AUDI / GOLF / PASSAT / TRANSPORTER / SHARAN / TDI  1.9 8 V</t>
  </si>
  <si>
    <t xml:space="preserve">VE223600</t>
  </si>
  <si>
    <t xml:space="preserve">3513-Valvula Esc. 6.94X26X94.38  VW GOL 1000cc 8 Val.</t>
  </si>
  <si>
    <t xml:space="preserve">VE224000</t>
  </si>
  <si>
    <t xml:space="preserve">3887 - VALVULA ESC. VW GOL / FOX / SAVEIRO / VOYAGE / SPACE FOX / POLO MTR 1.6/ 8V KOMBI06/... MTR 1.8 8V AUDI A3 01/.... MTR 1.6 8V</t>
  </si>
  <si>
    <t xml:space="preserve">VE224200</t>
  </si>
  <si>
    <t xml:space="preserve">3869-VALVULA ESC. VW GOL POWER 02/.. FOX 03/.. VOYAGE 09/.. MTR 1.0 8V (RSH/EA111)</t>
  </si>
  <si>
    <t xml:space="preserve">VE230100</t>
  </si>
  <si>
    <t xml:space="preserve">1303-Valvula Esc. 7.942X31.1X104.55  VW - AUDI DIESEL</t>
  </si>
  <si>
    <t xml:space="preserve">VE230200</t>
  </si>
  <si>
    <t xml:space="preserve">3197-Valvula Esc. 6.95X31.15X95.55  VW POLO DIESEL 1.9</t>
  </si>
  <si>
    <t xml:space="preserve">VE230300</t>
  </si>
  <si>
    <t xml:space="preserve">2323-Valvula Esc. 7.942x33.15x91.2  VW Golf / Jetta / Passat  (84/88) (VM)</t>
  </si>
  <si>
    <t xml:space="preserve">VE230500</t>
  </si>
  <si>
    <t xml:space="preserve">3509-VALVULA ESC. VW GOL / PARATI 97/... MTR 1.016 AT (Mi)</t>
  </si>
  <si>
    <t xml:space="preserve">VE231100</t>
  </si>
  <si>
    <t xml:space="preserve">3485-Valvula Esc. 7X32.9X91.15  VW Motor 2.0 APK (Mexico) - Golf, Bora, New Beetle - Gasolina.</t>
  </si>
  <si>
    <t xml:space="preserve">VE231300</t>
  </si>
  <si>
    <t xml:space="preserve">3871-Valvula Esc. 5.97X20X101.62 VW Golf Power 1.0 Lts 16V RSH</t>
  </si>
  <si>
    <t xml:space="preserve">VE231400</t>
  </si>
  <si>
    <t xml:space="preserve">4221-Valvula Esc. 5.97X28X101.88 VW Motor 2.5 20v 150cv Jetta - Gasolina</t>
  </si>
  <si>
    <t xml:space="preserve">VE232400</t>
  </si>
  <si>
    <t xml:space="preserve">4105-VALVULA ESC. VW AMAROK 10/... MTR 2.0 16V TDI/BI TDI</t>
  </si>
  <si>
    <t xml:space="preserve">VE233100</t>
  </si>
  <si>
    <t xml:space="preserve">4521-Valvula Esc. 4.96X27X110.2  VW UP CSEA 1.0L 3 Cil. 12V - Nafta</t>
  </si>
  <si>
    <t xml:space="preserve">VE233500</t>
  </si>
  <si>
    <t xml:space="preserve">4527-Valvula Esc. 4.95X25X110.1  VW Golf 1.4 lts. TSI 16V V/VII 1.4Lts</t>
  </si>
  <si>
    <t xml:space="preserve">VE240200</t>
  </si>
  <si>
    <t xml:space="preserve">23109-VALVULA ESC. GM  MONZA/KADETT/PANEMA FASE II 87/.. MTR 1.8/2.0 ASTRA / VECTRA / OMEGA 97/... MTR2.0/2.2 8V S10/ BLAZER MTR 2.2/2.4 8V</t>
  </si>
  <si>
    <t xml:space="preserve">VE240400</t>
  </si>
  <si>
    <t xml:space="preserve">3159-Valvula Esc. 6.98X30.95X104.8  GM Corsa / Astra 1.4 (91)</t>
  </si>
  <si>
    <t xml:space="preserve">VE240400-1</t>
  </si>
  <si>
    <t xml:space="preserve">3147-Valvula Esc. 6.985X31x101.5 GM Corsa 1.6L Daewo Racer / Cielo</t>
  </si>
  <si>
    <t xml:space="preserve">VE240900</t>
  </si>
  <si>
    <t xml:space="preserve">3137-VALVULA ESC. GM  CORSA 94/05 MTR 1.0 8V EFI/MPFI CORSA ../96 MTR 1.4 EFI CELTA 01/08 MTR 1.0 8V VHC</t>
  </si>
  <si>
    <t xml:space="preserve">VE241200</t>
  </si>
  <si>
    <t xml:space="preserve">4005-VALVULA ESC. GM  CELTA 09/.. CLASSIC 10/... CORSA 06/... PRISMA 09/.. ONIX 13/... MTR 1.0 8V</t>
  </si>
  <si>
    <t xml:space="preserve">VE241400</t>
  </si>
  <si>
    <t xml:space="preserve">4057-VALVULA GM 6.99X36.50X104 GM VECTRA GT 2.0L 8V FLEX</t>
  </si>
  <si>
    <t xml:space="preserve">VE241800</t>
  </si>
  <si>
    <t xml:space="preserve">4055-Valvula Esc. 5.94X27.5X100.7  GM Meriva / Fiat Stilo 1.8Lts 16V DOHC</t>
  </si>
  <si>
    <t xml:space="preserve">VE242200</t>
  </si>
  <si>
    <t xml:space="preserve">3913-VALVULA ADM. GM  CELTA 09/.. CLASSIC 10/... CORSA 06/... PRISMA 09/.. ONIX 13/... MTR 1.0 8V</t>
  </si>
  <si>
    <t xml:space="preserve">VE242500-1</t>
  </si>
  <si>
    <t xml:space="preserve">3971-Valvula Esc. 5.96x26.5x98.1  GM Meriva / Corsa II / Astra Y17 1.7Lts TDI 16V</t>
  </si>
  <si>
    <t xml:space="preserve">VE244000</t>
  </si>
  <si>
    <t xml:space="preserve">4007-VALVULA ADM. GM  AGILE / CORSA 09/... MONTANA / MERIVA  08/... PRISMA 07/12 - COBALT 11/... MTR 1.4 8V ECONOFLEX ONIX/PRISMA 13/... MTR  1.4 8V SPE/4</t>
  </si>
  <si>
    <t xml:space="preserve">VE244100</t>
  </si>
  <si>
    <t xml:space="preserve">3913-VALVULA ESC. GM  Motor 1.8 8V - Corsa, Meriva, Montana, Spin, Cobalt -Dim: 5,94x31,05x101,56</t>
  </si>
  <si>
    <t xml:space="preserve">VE244600</t>
  </si>
  <si>
    <t xml:space="preserve">Valvula Esc. 24.4x101.9x4.95  GM Onix 3 Cil. Turbo e aspirado e Tracker 1.2</t>
  </si>
  <si>
    <t xml:space="preserve">VE250500</t>
  </si>
  <si>
    <t xml:space="preserve">1175-Valvula Esc.  7.983x31x109 Fiat 128/147 1100/1300cc</t>
  </si>
  <si>
    <t xml:space="preserve">VE250700</t>
  </si>
  <si>
    <t xml:space="preserve">1281-Valvula Esc.  7.983x36.15x105.9 Fiat 125</t>
  </si>
  <si>
    <t xml:space="preserve">VE251100</t>
  </si>
  <si>
    <t xml:space="preserve">4041-VALVULA ESC. DAILY / DUCATO / NEW DAILY TD - MTRs 2.5 8V 8140.61 / 2.8 8V8140.23 86/... ASPIRADO , TURBINADO</t>
  </si>
  <si>
    <t xml:space="preserve">VE252700</t>
  </si>
  <si>
    <t xml:space="preserve">4247-VALVULA ESC. DAILY 35S147/45S14/45S17/70C17/ 55C16 / 55C17 08/.. MTR. 3.0 16V F1CE HPI EURO III/V</t>
  </si>
  <si>
    <t xml:space="preserve">VE252800</t>
  </si>
  <si>
    <t xml:space="preserve">4113-VALVULA ESC. DUCATO 10/.. CITROEN JUMPER 10/...   PEUGEOT BOXER 10/...,  IVECO DAILY 10/.. MTR 2.3 16V MULTIJET F1AE.</t>
  </si>
  <si>
    <t xml:space="preserve">VE260300</t>
  </si>
  <si>
    <t xml:space="preserve">1175-VALVULA ESC. UNO/PREMIO/ELBA/FIORINO/TIPO MTR 1.6 8V SEVEL</t>
  </si>
  <si>
    <t xml:space="preserve">VE260400</t>
  </si>
  <si>
    <t xml:space="preserve">3317-Valvula Esc.  7.983x33.45x106.8 Fiat Duna 1.7 Diesel</t>
  </si>
  <si>
    <t xml:space="preserve">VE260700</t>
  </si>
  <si>
    <t xml:space="preserve">1380-VALVULA ESC. UNO MILLE/147/FIORINO TIPO MTR 1.0/1.3 8V</t>
  </si>
  <si>
    <t xml:space="preserve">VE260800</t>
  </si>
  <si>
    <t xml:space="preserve">1826-Valvula Esc.  7.98x36.15x106 Fiat Tempra 2.0 8V</t>
  </si>
  <si>
    <t xml:space="preserve">VE260900</t>
  </si>
  <si>
    <t xml:space="preserve">3515-VALVULA ESC. PALIO / SIENA / MAREA / BRAVA 01/... MTR 1.6 16V (TORQUE)</t>
  </si>
  <si>
    <t xml:space="preserve">VE270200</t>
  </si>
  <si>
    <t xml:space="preserve">23234-VALVULA ESC. FIAT PALIO 1.0 /1.5 8V FIASA - Dim: 7.98X31X110.6</t>
  </si>
  <si>
    <t xml:space="preserve">VE270300</t>
  </si>
  <si>
    <t xml:space="preserve">3511-VALVULA IVECO  7.99X34.40X122 IVECO DEILY / DUCATO/ NEW DEILY MOTOR 8140.61 2.5 L 5140.23//43 2.8L 1986 ASPIRA E TURBINADO</t>
  </si>
  <si>
    <t xml:space="preserve">VE270500</t>
  </si>
  <si>
    <t xml:space="preserve">3801-VALVULA ESC. PALIO / SIENA 01/.. - UNO FIRE 02/... FIORINO MTR 1.0 /1.3 8V FIRE</t>
  </si>
  <si>
    <t xml:space="preserve">VE270600</t>
  </si>
  <si>
    <t xml:space="preserve">3737-Valvula Esc.  6.96X28X108.5  Fiat Marea 2.4 20V / Brava / Stilo 1.8 16v</t>
  </si>
  <si>
    <t xml:space="preserve">VE270700</t>
  </si>
  <si>
    <t xml:space="preserve">3559-VALVULA ADM. PALIO / SIENA DOBLO 00/.. MTR 1.0 /1.3 16V FIRE</t>
  </si>
  <si>
    <t xml:space="preserve">VE270700-1</t>
  </si>
  <si>
    <t xml:space="preserve">3999-Valvula Esc. 5.983X22.4X94.66  Fiat Fire 1.3 16v Palio / Siena / Fase I/II</t>
  </si>
  <si>
    <t xml:space="preserve">VE271200</t>
  </si>
  <si>
    <t xml:space="preserve">3957-VALVULA ESC. PALIO / SIENA / IDEA / PUNTO MTR 1.4 8V FIRE</t>
  </si>
  <si>
    <t xml:space="preserve">VE271900</t>
  </si>
  <si>
    <t xml:space="preserve">3997-VALVULA ESC. PALIO ATTRACTIVE 10/...UNO ATRACTTIVE /WAY 11/... PUNTO ATRACTIVE 13/.. MTR 1.4 8V FIRE EVO</t>
  </si>
  <si>
    <t xml:space="preserve">VE271900-1</t>
  </si>
  <si>
    <t xml:space="preserve">4257-Valvula Esc. 4.983X27.95.X 100.5  Fiat  Uno Evo</t>
  </si>
  <si>
    <t xml:space="preserve">VE272100</t>
  </si>
  <si>
    <t xml:space="preserve">4155VALVULA - Escape - FIAT SIENA / IDEA / PALIO 1.6/1.8 16V  2010/... E.TORQ</t>
  </si>
  <si>
    <t xml:space="preserve">VE272900</t>
  </si>
  <si>
    <t xml:space="preserve">4791-VALVULA FIAT 5X29X95.2 FIREFLY ARGO 1.0CC 6V 2017/... MOBI 1.0 6V 2018/.... 1.3CC</t>
  </si>
  <si>
    <t xml:space="preserve">VE280500</t>
  </si>
  <si>
    <t xml:space="preserve">VALVULA ESC. GM CORSA 1.0L 16V MPFI 98/... Dim: 5.94x18.48x103</t>
  </si>
  <si>
    <t xml:space="preserve">VE280600</t>
  </si>
  <si>
    <t xml:space="preserve">3139-VALVULA GM 5.93X27.50X102 GM CORSA 1.6L 16V / 3RA</t>
  </si>
  <si>
    <t xml:space="preserve">VE290000</t>
  </si>
  <si>
    <t xml:space="preserve">3806-Valvula Esc. 5.96X35X102.4  GM motor 2.4 16v ECOTEC - Captiva 2009/... Gasolina</t>
  </si>
  <si>
    <t xml:space="preserve">VE290100</t>
  </si>
  <si>
    <t xml:space="preserve">3883-Valvula Esc. 5.94X27.2X101.25  GM AVEO / OPTRA 1.4Lts. 4Cil 05</t>
  </si>
  <si>
    <t xml:space="preserve">VE290800</t>
  </si>
  <si>
    <t xml:space="preserve">23141-VALVULA ESC. GM VECTRA / ASTRA 2.0 / 2.2 16V 97/... ZAFIRA 2.0 16V 01/05</t>
  </si>
  <si>
    <t xml:space="preserve">VE291000-1</t>
  </si>
  <si>
    <t xml:space="preserve">Valvula Esc. Sonic 1.6cc 16v - 2012 /2016</t>
  </si>
  <si>
    <t xml:space="preserve">VE291300</t>
  </si>
  <si>
    <t xml:space="preserve">4471-Valvula Esc. 5.951X29.25X107.8  GM S10 VM MOTORI L4 2.8Lts 16V</t>
  </si>
  <si>
    <t xml:space="preserve">VE302200</t>
  </si>
  <si>
    <t xml:space="preserve">3095-VALVULA ESC. FORD ESCORT 04/.. FOCUS 05/.. MONDEO 02/... RANGER 01/... FUSION 06/... MTR 2.0/2.3 16 V DURATEC -HE</t>
  </si>
  <si>
    <t xml:space="preserve">VE320100</t>
  </si>
  <si>
    <t xml:space="preserve">3043-Valvula Esc. 7X39X114.9 Ford Motor 4.0 v6 244cv Ranger / Explorer / 2001/.... Gasolina</t>
  </si>
  <si>
    <t xml:space="preserve">VE320300</t>
  </si>
  <si>
    <t xml:space="preserve">3815-VALVULA FORD 6.02X28X96.7 ESCORT 2001/.. MONDEO / FOCUS ZETEC 1.6/1.8/2.0CC 16V 2001/..</t>
  </si>
  <si>
    <t xml:space="preserve">VE321300</t>
  </si>
  <si>
    <t xml:space="preserve">3067-Valvula Esc. 6.01X28X96.7 Ford Escort Mondeo Zetec 1.8Lts 16v até año 2000</t>
  </si>
  <si>
    <t xml:space="preserve">VE321600</t>
  </si>
  <si>
    <t xml:space="preserve">4345-VALVULA ESC. FORD NEW FIESTA 10/... ECOSPORT 12/... FOCUS 11/... KA 15/... MTRs 1.5/1.6 16V SIGMA</t>
  </si>
  <si>
    <t xml:space="preserve">VE321700</t>
  </si>
  <si>
    <t xml:space="preserve">4643-VALVULA ESCAPE FORD KA 14/.. 1.0 12V TiVCT</t>
  </si>
  <si>
    <t xml:space="preserve">VE324800</t>
  </si>
  <si>
    <t xml:space="preserve">4293-VALVULA FORD 6.93X25.80X121.88 RANGER TRANSIT MOTOR DURATORQ 2.2/2.4 16V 2009/..</t>
  </si>
  <si>
    <t xml:space="preserve">VE325200</t>
  </si>
  <si>
    <t xml:space="preserve">4774-Valvula Esc. 5.44X28.5X107.15 Ford Ecosport L3 1.5Lts 12V TIVCT EURO V</t>
  </si>
  <si>
    <t xml:space="preserve">VE330300</t>
  </si>
  <si>
    <t xml:space="preserve">4341-Valvula Esc. 6.92X27.8X122.3 Ford  Transit / VAN D4FA 2.4Lts La 16V Diesel</t>
  </si>
  <si>
    <t xml:space="preserve">VE330500</t>
  </si>
  <si>
    <t xml:space="preserve">Valvula Esc. 6.97X40X105.1 MWM Motor 4.07TCA, 4.07TCE, 6.07T, 6.07TCA - SPRINT / SILVERADO / BLASER, S10 DIESEL</t>
  </si>
  <si>
    <t xml:space="preserve">VE330600</t>
  </si>
  <si>
    <t xml:space="preserve">3547-Valvula Esc. 6.96x40x105.15 MWM sprint TD 4.2Lts EURO I 18v</t>
  </si>
  <si>
    <t xml:space="preserve">VE340100</t>
  </si>
  <si>
    <t xml:space="preserve">3063-VALVULA ESC. FORD KA / FIESTA 99/... MTR 1.0 8V ZETEC ROCAM</t>
  </si>
  <si>
    <t xml:space="preserve">VE340200</t>
  </si>
  <si>
    <t xml:space="preserve">3093-VALVULA FORD 5.96X34X109.82 KA / FIESTA ZETEC 16.CC 8V</t>
  </si>
  <si>
    <t xml:space="preserve">VE351200</t>
  </si>
  <si>
    <t xml:space="preserve">3659-VALVULA ESC. MBENZ SPRINTER 311/313 CDI MTR 2.2 16V OM</t>
  </si>
  <si>
    <t xml:space="preserve">VE352100</t>
  </si>
  <si>
    <t xml:space="preserve">4531-VALVULA ESCAPE Mercedes Benz Sprinter 415 CDI 2.2 16v OM651</t>
  </si>
  <si>
    <t xml:space="preserve">VE352400</t>
  </si>
  <si>
    <t xml:space="preserve">4335-Valvula Esc. 6.96X26.2X104.5 Mercedes Benz OM612/647 L5 2.7Lts</t>
  </si>
  <si>
    <t xml:space="preserve">VE430000</t>
  </si>
  <si>
    <t xml:space="preserve">23345-VALVULA ESC. MAXION RANGER / S10 - MTR 2.5/2.8 8V TD MAXION ROVER 310D</t>
  </si>
  <si>
    <t xml:space="preserve">VE430800</t>
  </si>
  <si>
    <t xml:space="preserve">3859-VALVULA ESC. RANGER MOTOR ITERNATIONAL NGD 3.0LTS - E - Dim 5.93X29X114.2</t>
  </si>
  <si>
    <t xml:space="preserve">VE450200</t>
  </si>
  <si>
    <t xml:space="preserve">1245-Valvula Esc. 7.967x35.5x112 Peugeot 504 XE-XSE-XL 1800/2000CC</t>
  </si>
  <si>
    <t xml:space="preserve">VE452100</t>
  </si>
  <si>
    <t xml:space="preserve">3617 - VALVULA ESC. PEUGEOT 206/307/PARTNER 00/.. MTR 1.6 16V TU5JP4 CITROEN AIRCROSS / BERLINGO / C3 / C4 XSARA MTR 1.6 16V TU5JP4</t>
  </si>
  <si>
    <t xml:space="preserve">VE452200</t>
  </si>
  <si>
    <t xml:space="preserve">23242 - VALVULA ESC. PEUGEOT 206/207 04/... MTR 1.4 8V TU3 CITROEN C3 03/.... MTR 1.4 8V TU3</t>
  </si>
  <si>
    <t xml:space="preserve">VE460800</t>
  </si>
  <si>
    <t xml:space="preserve">3577-Valvula Esc. 6.98x29.5x105.77 Peugeot Motor 1.8 16V XU7JP4 - Xantia Xsara - gasolina</t>
  </si>
  <si>
    <t xml:space="preserve">VE470500</t>
  </si>
  <si>
    <t xml:space="preserve">4011-Valvula Esc. 6.973X31.3X111.48 Peugeot 306 TU5JP 1.6Lts.</t>
  </si>
  <si>
    <t xml:space="preserve">VE470600-1</t>
  </si>
  <si>
    <t xml:space="preserve">3303-Valvula Esc. Peugeot Motor XUD9 - Dim: 7.98x33x111.85</t>
  </si>
  <si>
    <t xml:space="preserve">VE470800</t>
  </si>
  <si>
    <t xml:space="preserve">3625-Valvula Esc. 5.968X33.8X107.15 Peugeot Motor DW10 2.0 HDI</t>
  </si>
  <si>
    <t xml:space="preserve">VE471200</t>
  </si>
  <si>
    <t xml:space="preserve">3885-VALVULA ESC. PEUGEOT 307/406/407/806/807 MTR 2.0 16V EW10 CITROEN C4/C5/C8 XSARA PICASSO</t>
  </si>
  <si>
    <t xml:space="preserve">VE471800</t>
  </si>
  <si>
    <t xml:space="preserve">4275-Valvula Esc. 4.96X26.2X110.15 Peugeot 3008/207 Motor EP6-DT 1.6cc 4 Cil</t>
  </si>
  <si>
    <t xml:space="preserve">VE472100</t>
  </si>
  <si>
    <t xml:space="preserve">4725-Valvula Esc.  4.96X26X91.85 Peugeot 208 / Citroen C3 L3 (1.2Lts) 1119cc 12 V Dohc , EB2 Turbo</t>
  </si>
  <si>
    <t xml:space="preserve">VE472200</t>
  </si>
  <si>
    <t xml:space="preserve">4211 - VALVULA ESC. PEUGEOT 208 12/... MTR 1.5 8V TU4M CITROEN C3 12/...</t>
  </si>
  <si>
    <t xml:space="preserve">VE472300</t>
  </si>
  <si>
    <t xml:space="preserve">4373-Valvula Esc.  5.468X27.5X95.5 Peugeot - Citroen Motor DV6C 1.6Lts HDI</t>
  </si>
  <si>
    <t xml:space="preserve">VE550600</t>
  </si>
  <si>
    <t xml:space="preserve">1421-Valvula Esc.  7.97X38.6X111.4 Renault 18/Traffic 2000cc.</t>
  </si>
  <si>
    <t xml:space="preserve">VE550600-1</t>
  </si>
  <si>
    <t xml:space="preserve">1421-Valvula Esc.  7.96X38.5X111.4  Renault 18/Traffic 2000cc.</t>
  </si>
  <si>
    <t xml:space="preserve">VE560100</t>
  </si>
  <si>
    <t xml:space="preserve">23218-Valvula Esc.  7.971X32.85X111.3  Renault R19 Frances 1700cc</t>
  </si>
  <si>
    <t xml:space="preserve">VE560400</t>
  </si>
  <si>
    <t xml:space="preserve">3715-Valvula Esc.  7.945X32.65x115.4  Renault Laguna / Megane 8V F3P / F3R 1.8/2.0 lts</t>
  </si>
  <si>
    <t xml:space="preserve">VE560600</t>
  </si>
  <si>
    <t xml:space="preserve">3561-Valvula Esc. 7.945X31.3X110.05  Renault Express  /R19/ Clio/1.9Lts Diesel</t>
  </si>
  <si>
    <t xml:space="preserve">VE560800</t>
  </si>
  <si>
    <t xml:space="preserve">3527-Valvula Esc 6.95x33.6x107.8  Renault Clio Energy E7J 1.4 Lts</t>
  </si>
  <si>
    <t xml:space="preserve">VE570200</t>
  </si>
  <si>
    <t xml:space="preserve">4185-VALVULA ESC. RENAULT MEGANE / SCENIC / KANGOO / CLIO / SANDERO / LOGAN  MTR 1.6 8V K7M</t>
  </si>
  <si>
    <t xml:space="preserve">VE570300</t>
  </si>
  <si>
    <t xml:space="preserve">3545-Valvula Esc 6.949X32.6X110.8   Renault F9Q MEGANE / LAGUNA  T. DIESEL 1.9</t>
  </si>
  <si>
    <t xml:space="preserve">VE570400</t>
  </si>
  <si>
    <t xml:space="preserve">3453-Valvula Esc 7.95X32.62X106.92   Renault LAGUNA  / R19 / MEGANE 1800/2000CC</t>
  </si>
  <si>
    <t xml:space="preserve">VE570500</t>
  </si>
  <si>
    <t xml:space="preserve">4601-Valvula Esc 5.95X30.6X97.1   Renault Twingo / Clio / D7F 1.2Lts 8V</t>
  </si>
  <si>
    <t xml:space="preserve">VE570500-1</t>
  </si>
  <si>
    <t xml:space="preserve">3621-Valvula Esc 5.96X29.88X106.77   Renault Twingo / Clio / D7F 1.2Lts 8V</t>
  </si>
  <si>
    <t xml:space="preserve">VE570900</t>
  </si>
  <si>
    <t xml:space="preserve">3599 - VALVULA ESC. RENAULT CLIO / SCENIC / MEGANE / KANGOO  / SANDERO / LOGAN / DUSTER / SYMBOL 99/... MTR 1.6 16V K4M NISSAN LIVIANA 09/...</t>
  </si>
  <si>
    <t xml:space="preserve">VE571100</t>
  </si>
  <si>
    <t xml:space="preserve">4519-Valvula Esc. 4.97x25.5x102.5 Nissan March , Versa 1.6Lts 16V HR16DE L4 1.6Lts 16V</t>
  </si>
  <si>
    <t xml:space="preserve">VE571100-1</t>
  </si>
  <si>
    <t xml:space="preserve">4795-Valvula Esc. 4.96x25.36x102.43 Nissan 1.6 HR16DE March , Versa FLEX,Duster, Logan,Sandero</t>
  </si>
  <si>
    <t xml:space="preserve">VE571200</t>
  </si>
  <si>
    <t xml:space="preserve">4776-VALVULA ESCAPE RENAULT KWID / SANDERO / LOGAN 1.00 12V 3 CIL</t>
  </si>
  <si>
    <t xml:space="preserve">VE571400</t>
  </si>
  <si>
    <t xml:space="preserve">Valvula Esc. 22.5x97.5x5   Renault Kwid 1.0 12v</t>
  </si>
  <si>
    <t xml:space="preserve">VE580000</t>
  </si>
  <si>
    <t xml:space="preserve">3865 - VALVULA ESC. RENAULT  SCENIC / MEGANE / LAGUNA  MTR 2.0 16V F4R (GASOLINA)</t>
  </si>
  <si>
    <t xml:space="preserve">VE581000</t>
  </si>
  <si>
    <t xml:space="preserve">3863 - VALVULA ADM. RENAULT  CLIO / TWINGO / LOGAN / SANDERO / KANGOO 99/... MTR 1.0 16V D4D PEUGEOT 206 1.0 D4D  / NISSAN  MARCH 1.0 D4D</t>
  </si>
  <si>
    <t xml:space="preserve">VE581200</t>
  </si>
  <si>
    <t xml:space="preserve">3861-Valvula Esc. 5.96x28.9x100.7  Renault Clio II K9K 1.5Lts  Diesel 8 Valvulas.</t>
  </si>
  <si>
    <t xml:space="preserve">VE581800</t>
  </si>
  <si>
    <t xml:space="preserve">4081-VALVULA ESC. RENAULT  MASTER 04/... MTR 2.5 16V G9U DIESEL</t>
  </si>
  <si>
    <t xml:space="preserve">VE582400</t>
  </si>
  <si>
    <t xml:space="preserve">4459-VALVULA ESCAPE RENAULT MASTER 2.3 16V M9T</t>
  </si>
  <si>
    <t xml:space="preserve">VE860400</t>
  </si>
  <si>
    <t xml:space="preserve">3855-VALVULA ESC. HONDA CIVIC 2001 - V - Tee - E 1.6LTS 16V - Dim: 5.44X26X115.95</t>
  </si>
  <si>
    <t xml:space="preserve">VE862500</t>
  </si>
  <si>
    <t xml:space="preserve">4167-Valvula Esc. 5.46X23X117.6  HONDA FIT 1.5 Lts L15a6 4 CIL. 16v</t>
  </si>
  <si>
    <t xml:space="preserve">VE903400</t>
  </si>
  <si>
    <t xml:space="preserve">VALVULA ESCAPE NISSAN TIIDA 1.8CC 16V SENTRA 2.0 16V</t>
  </si>
  <si>
    <t xml:space="preserve">VE910500</t>
  </si>
  <si>
    <t xml:space="preserve">3595-VALVULA ESC. MITSUBISHI L200/L300 MONTEIRO / PAJERO - MTR 4D 56 - TD - 4CIL. 2500cc 92/... Dim: 7.95X34X136.3</t>
  </si>
  <si>
    <t xml:space="preserve">VE910500-1</t>
  </si>
  <si>
    <t xml:space="preserve">4171-Valvula Esc. 7.94X36X131.8  HYUNDAI D4BB - 2.5 LTS 4CIL DIESEL</t>
  </si>
  <si>
    <t xml:space="preserve">VE910700</t>
  </si>
  <si>
    <t xml:space="preserve">3897-VALVULA ESC. MITSUBISHI  L200 / PAJERO / MTR 2.5 8V 4D56T HYUNDAI H100 / TERRACAN MTR 2.5 8V D4BH</t>
  </si>
  <si>
    <t xml:space="preserve">VE920100</t>
  </si>
  <si>
    <t xml:space="preserve">3779-VALVULA ESC. TOYOTA HILUX 2.8 MTR 3L - Dim 7.96X36.1X103.5</t>
  </si>
  <si>
    <t xml:space="preserve">VE922100</t>
  </si>
  <si>
    <t xml:space="preserve">4179-VALVULA ESC. TOYOTA HILUX 98/... MTR 3.0 8V 5L (DIESEL)</t>
  </si>
  <si>
    <t xml:space="preserve">VE922300</t>
  </si>
  <si>
    <t xml:space="preserve">4017 - VALVULA TOYOTA 5.47X26X88.75 COROLLA 1ZZFE / 3ZZFE / 1.6/1.8CC 16V 2001/...</t>
  </si>
  <si>
    <t xml:space="preserve">VE923300</t>
  </si>
  <si>
    <t xml:space="preserve">Valvula Esc. Toyota  Corolla 1.6 16V 01/08 3ZZ-FE</t>
  </si>
  <si>
    <t xml:space="preserve">VE923300-1</t>
  </si>
  <si>
    <t xml:space="preserve">4235-Valvula Esc. 5.47X26X88.75  Toyota  Corolla 1.6 Lts. 01/08 3ZZ-FE 1.6Lts. 16 V 01/08</t>
  </si>
  <si>
    <t xml:space="preserve">VE923300-2</t>
  </si>
  <si>
    <t xml:space="preserve">3975-Valvula Esc. 5.47X27.5X88.6  Toyota 1ZZ-FE 1.8 16V</t>
  </si>
  <si>
    <t xml:space="preserve">VE926100</t>
  </si>
  <si>
    <t xml:space="preserve">3893-Valvula Esc. 8.97X38.47X126.46  Toyota  Motor  14B 3400cc - Bandeirante , Land Cruiser - Diesel</t>
  </si>
  <si>
    <t xml:space="preserve">VE926600</t>
  </si>
  <si>
    <t xml:space="preserve">4501-Valvula Esc. 5.475X24.2X89.2  Toyota ETIOS 1.5 Lts. 16V - nafta</t>
  </si>
  <si>
    <t xml:space="preserve">VE970400</t>
  </si>
  <si>
    <t xml:space="preserve">3581-VALVULA ESC. MITSUBISHI  PAJERO / MONTERO TDI 95/... MTR 2.8 8V 4M40</t>
  </si>
  <si>
    <t xml:space="preserve">VE990600</t>
  </si>
  <si>
    <t xml:space="preserve">4491-VALVULA ESC. HYUNDAI HB20 12/... MTR 1.012V (3 CILINDROS) Dim: 5.46X24.1X93.4</t>
  </si>
  <si>
    <t xml:space="preserve">VE990700</t>
  </si>
  <si>
    <t xml:space="preserve">4537-VALVULA ESC. HYUNDAI I30 09/.. TUCSON 04/.. MTR  2.0 16V G4GC - Dim: 5.95X27.4X116.8</t>
  </si>
  <si>
    <t xml:space="preserve">VE990800</t>
  </si>
  <si>
    <t xml:space="preserve">Valvula Esc. 5.47X26X92.6  HYUNDAI 1-30 1.6 Lts  Motor G4FC</t>
  </si>
  <si>
    <t xml:space="preserve">VE993100</t>
  </si>
  <si>
    <t xml:space="preserve">4361-Valvula Esc.  4.96X21X79.15  Chery  QQ 1.1cc 16v</t>
  </si>
  <si>
    <t xml:space="preserve">VE993200</t>
  </si>
  <si>
    <t xml:space="preserve">4133-Valvula Esc.  5.97X27.75X106.36  Chery  Tiggo  2.0 cc 16v</t>
  </si>
  <si>
    <t xml:space="preserve">BOMBA DE AGUA</t>
  </si>
  <si>
    <t xml:space="preserve">WP220600</t>
  </si>
  <si>
    <t xml:space="preserve">BA10706 - BBA. AGUA -VW GOL, LOGUS, PASSAT, POINTER, POLO, QUANTUM, SAVEIRO (motor AP), FORD, BELINA, DEL REY, ROYALLE, VERONO</t>
  </si>
  <si>
    <t xml:space="preserve">WP221700</t>
  </si>
  <si>
    <t xml:space="preserve">BA502 - BBA. AGUA -AUDI A3 VW GOLF, PASSAT, SHARAN, NEW BEETLE   (motor EA113 AWU/AWT/AWC)</t>
  </si>
  <si>
    <t xml:space="preserve">WP230500</t>
  </si>
  <si>
    <t xml:space="preserve">BA358 - BBA. AGUA -VW GOL, FOX, POLO, SEAT CORDOBA, IBIZA,  (motor AT - EA111 8V)</t>
  </si>
  <si>
    <t xml:space="preserve">WP232400</t>
  </si>
  <si>
    <t xml:space="preserve">BA678 - BBA. AGUA -VW AMAROK, BORA, PASSAT, SHARAN, NEW BEETLE (motor 1.9TDI 2.0TDI/FSI)</t>
  </si>
  <si>
    <t xml:space="preserve">WP233000</t>
  </si>
  <si>
    <t xml:space="preserve">BA076 - BBA. AGUA -VW GACEL SENDA, GOL POINTER (motor AP), FORD, ESCORT, GALAXY, ORION</t>
  </si>
  <si>
    <t xml:space="preserve">WP233400</t>
  </si>
  <si>
    <t xml:space="preserve">BA535 - BBA. AGUA -AUDI A1, Q2, UP, FOX, GOLF, NIVUS, T-CROSS, VIRTUS   (motor EA111/112-EA211)</t>
  </si>
  <si>
    <t xml:space="preserve">WP241200</t>
  </si>
  <si>
    <t xml:space="preserve">BA193 - BBA. AGUA -CHEVROLET ONIX - PRISMA 1.4</t>
  </si>
  <si>
    <t xml:space="preserve">WP242200</t>
  </si>
  <si>
    <t xml:space="preserve">BA473 - BBA. AGUA -CHEVROLET CORSA (TODOS) 1.4/1.6/1.8</t>
  </si>
  <si>
    <t xml:space="preserve">WP244000</t>
  </si>
  <si>
    <t xml:space="preserve">BA504 - BBA. AGUA -CHEVROLET ONIX/PRISMA 1.4</t>
  </si>
  <si>
    <t xml:space="preserve">WP270500</t>
  </si>
  <si>
    <t xml:space="preserve">BA442 - BBA. AGUA -FIAT DOBLO, FIORINO, IDEA PALIO, PUNTO, SIENA, STRADA, UNO (Motor Fire MPI)</t>
  </si>
  <si>
    <t xml:space="preserve">WP271900</t>
  </si>
  <si>
    <t xml:space="preserve">BA691 - BBA. AGUA -FIAT 500, BRAVO, MOBI, UNO, PALIO, PUNTO (Motor Fire EVO 8V)</t>
  </si>
  <si>
    <t xml:space="preserve">WP280000</t>
  </si>
  <si>
    <t xml:space="preserve">BA204 - BBA. AGUA -CHEVROLET ASTRA, KADETT, OMEGA, VECTRA, SUPREMA, ZAFIRA  (motor C20NE - X24SE)</t>
  </si>
  <si>
    <t xml:space="preserve">WP290100</t>
  </si>
  <si>
    <t xml:space="preserve">BA592 - BBA. AGUA -CHEVROLET AVEO - DAEWOO NUBIRA (motor F16D 16V)</t>
  </si>
  <si>
    <t xml:space="preserve">WP291000</t>
  </si>
  <si>
    <t xml:space="preserve">BA684 - BBA. AGUA -CHEVROLET CRUCE, TRACKER, PRISMA  (motor Ecotec 16V)</t>
  </si>
  <si>
    <t xml:space="preserve">WP324600</t>
  </si>
  <si>
    <t xml:space="preserve">BA597 - BBA. AGUA -FORD ECOSPORT, FIESTA, KA FOCUS (motor Sigma 16V)</t>
  </si>
  <si>
    <t xml:space="preserve">WP340200</t>
  </si>
  <si>
    <t xml:space="preserve">BA419 - BBA. AGUA -FORD COURIER, ECOSPORT, FIESTA, KA FOCUS (motor Zetec Rocam)</t>
  </si>
  <si>
    <t xml:space="preserve">WP430000</t>
  </si>
  <si>
    <t xml:space="preserve">BA1425 - BBA. AGUA -FORD RANGER CHEVROLET BLAZER, S10, MERCEDES SPRINTER (motor Maxion OM014/LA)</t>
  </si>
  <si>
    <t xml:space="preserve">WP452100</t>
  </si>
  <si>
    <t xml:space="preserve">BA446 - BBA. AGUA -PEUGEOT CITROEN BERLINGO C3/C4 C-ELYSE, XSARA, PEUGEOT 206/207/208/307/408/2008, PARTNER (motor EC5 - TU5JP4)</t>
  </si>
  <si>
    <t xml:space="preserve">WP452200</t>
  </si>
  <si>
    <t xml:space="preserve">BA477 - BBA. AGUA -PEUGEOT CITROEN 106/205/207/306/ PARTNER, SAXO/BERLINGO/ FIAT QUBO (Motor TU1JP/TU3JP)</t>
  </si>
  <si>
    <t xml:space="preserve">WP470600</t>
  </si>
  <si>
    <t xml:space="preserve">BA429 - BBA. AGUA -PEUGEOT CITROEN BERLINGO, C4/C5/XSANTIA/XSARA/ XSARA PICASSO - PEUGEOT EXPERT / 307/ 406/ 407/ 806 (motor DW8-DW10)</t>
  </si>
  <si>
    <t xml:space="preserve">WP471300</t>
  </si>
  <si>
    <t xml:space="preserve">BA478 - BBA. AGUA -PEUGEOT CITROEN C4/ GRAND PICASSO - PEUGEOT 307/308/3008/PARTNER/EXPRESS (motor DV6TED4- DV6CM)</t>
  </si>
  <si>
    <t xml:space="preserve">WP570900</t>
  </si>
  <si>
    <t xml:space="preserve">BA698 - BBA. AGUA - RENAULT, CLIO, MEGANE, LOGAN, SANDERO, KANGOO (motor K4M - K7M)</t>
  </si>
  <si>
    <t xml:space="preserve">WP580000</t>
  </si>
  <si>
    <t xml:space="preserve">BA470 - BBA. AGUA - RENAULT,MEGANE I/II, DUSTER, LAGUNA, GRAND SCENIC,  (motor F4R, F9Q)</t>
  </si>
  <si>
    <t xml:space="preserve">WP580100</t>
  </si>
  <si>
    <t xml:space="preserve">BA075 - BBA. AGUA - RENAULT, R19, R21 CLIO, KANGOO, LAGUNA, MEGANE, SCENIC, TRAFIC (motor F8Q/F9Q - F3P/N - F4P/R)</t>
  </si>
  <si>
    <t xml:space="preserve">WP580200</t>
  </si>
  <si>
    <t xml:space="preserve">BA1046 - BBA. AGUA - RENAULT, CLIO, R9, R11, R18, R19, R21 (motor C2J - C2L)</t>
  </si>
  <si>
    <t xml:space="preserve">WP581700</t>
  </si>
  <si>
    <t xml:space="preserve">BA508 - BBA. AGUA - RENAULT, CLIO, CLIO MIO, TWINGO, SANDERO, LOGAN (motor D4F)</t>
  </si>
  <si>
    <t xml:space="preserve">BALANCINES</t>
  </si>
  <si>
    <t xml:space="preserve">BA224200</t>
  </si>
  <si>
    <t xml:space="preserve">Balancin VW FOX 2003/... AQZ BJE 999CC</t>
  </si>
  <si>
    <t xml:space="preserve">BA231100</t>
  </si>
  <si>
    <t xml:space="preserve">Balancin VW</t>
  </si>
  <si>
    <t xml:space="preserve">BA231200</t>
  </si>
  <si>
    <t xml:space="preserve">Balancines VW</t>
  </si>
  <si>
    <t xml:space="preserve">BA231300</t>
  </si>
  <si>
    <t xml:space="preserve">Balancin VW GOL 1.0CC 16V</t>
  </si>
  <si>
    <t xml:space="preserve">BA232100</t>
  </si>
  <si>
    <t xml:space="preserve">Balancin VW UP 3 CIL</t>
  </si>
  <si>
    <t xml:space="preserve">BA232400</t>
  </si>
  <si>
    <t xml:space="preserve">Balancin VW AMAROK</t>
  </si>
  <si>
    <t xml:space="preserve">BA233500</t>
  </si>
  <si>
    <t xml:space="preserve">BA241000</t>
  </si>
  <si>
    <t xml:space="preserve">Balancin GM Corsa 1.4</t>
  </si>
  <si>
    <t xml:space="preserve">BA242200</t>
  </si>
  <si>
    <t xml:space="preserve">Balancin GM</t>
  </si>
  <si>
    <t xml:space="preserve">BA242200-1</t>
  </si>
  <si>
    <t xml:space="preserve">Apoyo Taquete GM CORSA 1.0 / 1.4 / 1.6</t>
  </si>
  <si>
    <t xml:space="preserve">BA252800</t>
  </si>
  <si>
    <t xml:space="preserve">Balancin IVECO 2.2CC F1C/F1A</t>
  </si>
  <si>
    <t xml:space="preserve">BA290000</t>
  </si>
  <si>
    <t xml:space="preserve">Balancin GM CRUZE 17/... MTR 1.4 16V TURBO  GM TRUCKER 17/...</t>
  </si>
  <si>
    <t xml:space="preserve">BA300300</t>
  </si>
  <si>
    <t xml:space="preserve">Balancin Ford Taunus</t>
  </si>
  <si>
    <t xml:space="preserve">BA340100</t>
  </si>
  <si>
    <t xml:space="preserve">Balancin FORD</t>
  </si>
  <si>
    <t xml:space="preserve">BA470800</t>
  </si>
  <si>
    <t xml:space="preserve">Balancin PEUGEOT</t>
  </si>
  <si>
    <t xml:space="preserve">BA471300</t>
  </si>
  <si>
    <t xml:space="preserve">BA570900</t>
  </si>
  <si>
    <t xml:space="preserve">Balancin RENAULT 1600</t>
  </si>
  <si>
    <t xml:space="preserve">BA581000-A</t>
  </si>
  <si>
    <t xml:space="preserve">Balancin RENAULT CLIO 1.0CC 16V (ADMISION)</t>
  </si>
  <si>
    <t xml:space="preserve">BA581000-E</t>
  </si>
  <si>
    <t xml:space="preserve">Balancin RENAULT CLIO 1.0CC 16V (ESCAPE)</t>
  </si>
  <si>
    <t xml:space="preserve">BA581800</t>
  </si>
  <si>
    <t xml:space="preserve">Balancin RENAULT</t>
  </si>
  <si>
    <t xml:space="preserve">BA582300</t>
  </si>
  <si>
    <t xml:space="preserve">Balancin RENAULT MASTER 10/..MTR 2.3 16V DIESEL</t>
  </si>
  <si>
    <t xml:space="preserve">BA910700</t>
  </si>
  <si>
    <t xml:space="preserve">Balancin Escape MITSUBISHI Nativa/Montero 2.5L</t>
  </si>
  <si>
    <t xml:space="preserve">BA910700-A</t>
  </si>
  <si>
    <t xml:space="preserve">Balancin de Valvula Motor Diesel Admision Mitsubishi Pajero 4D56T Hyundai HR MTR D4BH</t>
  </si>
  <si>
    <t xml:space="preserve">BA911300-A</t>
  </si>
  <si>
    <t xml:space="preserve">Balancin HYUNDAI HR 2.5</t>
  </si>
  <si>
    <t xml:space="preserve">BA911300-E</t>
  </si>
  <si>
    <t xml:space="preserve">BA962100-A</t>
  </si>
  <si>
    <t xml:space="preserve">Balancin MITSUBISHI L200/Pajero 3.2 16V-Diesel 4M41</t>
  </si>
  <si>
    <t xml:space="preserve">BA962100-E</t>
  </si>
  <si>
    <t xml:space="preserve">Balancin Mitsubishi L200/Pajero 3.2 16V Diesel 4M41</t>
  </si>
  <si>
    <t xml:space="preserve">BOMBA ACEITE</t>
  </si>
  <si>
    <t xml:space="preserve">BO200500</t>
  </si>
  <si>
    <t xml:space="preserve">10341-BOMBA ACEITE CHEVROLET SILVERADO 4.1 6CIL</t>
  </si>
  <si>
    <t xml:space="preserve">BO200800</t>
  </si>
  <si>
    <t xml:space="preserve">10.013-BOMBA ACEITE GM CHEVETTE, MARAJO, CHEVY 500 JUNIOR -1.0/1.4/1.6</t>
  </si>
  <si>
    <t xml:space="preserve">BO220400</t>
  </si>
  <si>
    <t xml:space="preserve">10084-BOMBA ACEITE VW</t>
  </si>
  <si>
    <t xml:space="preserve">BO220600</t>
  </si>
  <si>
    <t xml:space="preserve">10105-BOMBA ACEITE VW GOL AE 1.6CC 8V</t>
  </si>
  <si>
    <t xml:space="preserve">BO220600-1</t>
  </si>
  <si>
    <t xml:space="preserve">10109-BOMBA ACEITE VW ESCORT AE 1.6CC 8V</t>
  </si>
  <si>
    <t xml:space="preserve">BO220600-2</t>
  </si>
  <si>
    <t xml:space="preserve">10122-BOMBA ACEITE VW 1.8 C/DEFLECTOR</t>
  </si>
  <si>
    <t xml:space="preserve">BO220600-3</t>
  </si>
  <si>
    <t xml:space="preserve">10.094-BOMBA ACEITE VW / FORD ESCORT 1.8</t>
  </si>
  <si>
    <t xml:space="preserve">BO220600-4</t>
  </si>
  <si>
    <t xml:space="preserve">10.250-BOMBA ACEITE VW GOL 1.8cc 8V 2.0cc 16V</t>
  </si>
  <si>
    <t xml:space="preserve">BO221700</t>
  </si>
  <si>
    <t xml:space="preserve">10175-BOMBA ACEITE VW 1.8 20V / 1.8T</t>
  </si>
  <si>
    <t xml:space="preserve">BO221800</t>
  </si>
  <si>
    <t xml:space="preserve">10182-B-BOMBA ACEITE VW 1.8 20V 2001/2005</t>
  </si>
  <si>
    <t xml:space="preserve">BO224000</t>
  </si>
  <si>
    <t xml:space="preserve">10168-BOMBA ACEITE VW FOX SURAN 8V</t>
  </si>
  <si>
    <t xml:space="preserve">BO230000</t>
  </si>
  <si>
    <t xml:space="preserve">10086-BOMBA ACEITE VW / FORD 1.8/2.0 ORION / CARAT - SIN CHUPADOR</t>
  </si>
  <si>
    <t xml:space="preserve">BO230000-1</t>
  </si>
  <si>
    <t xml:space="preserve">10128-BOMBA ACEITE VW GOLF 1.8/2.0CC 8V</t>
  </si>
  <si>
    <t xml:space="preserve">BO230100</t>
  </si>
  <si>
    <t xml:space="preserve">10080-BOMBA ACEITE VW</t>
  </si>
  <si>
    <t xml:space="preserve">BO230500</t>
  </si>
  <si>
    <t xml:space="preserve">10197-BOMBA ACEITE VW GOL 1.0 8V/16V</t>
  </si>
  <si>
    <t xml:space="preserve">BO230900</t>
  </si>
  <si>
    <t xml:space="preserve">10155-BOMBA ACEITE VW POLO DIESEL 1.9 C/ DEFLECTOR</t>
  </si>
  <si>
    <t xml:space="preserve">BO231100</t>
  </si>
  <si>
    <t xml:space="preserve">10182-BOMBA ACEITE VW 2.0 8V S/CH 2000/.</t>
  </si>
  <si>
    <t xml:space="preserve">BO231100-1</t>
  </si>
  <si>
    <t xml:space="preserve">10182-A-BOMBA ACEITE VW 2.0 8V C/CH 2000/.</t>
  </si>
  <si>
    <t xml:space="preserve">BO233100</t>
  </si>
  <si>
    <t xml:space="preserve">10331-BOMBA ACEITE VW UP 1.0 MPI 12V</t>
  </si>
  <si>
    <t xml:space="preserve">BO233400</t>
  </si>
  <si>
    <t xml:space="preserve">10328-BOMBA ACEITE VW 1.6 16V MSI</t>
  </si>
  <si>
    <t xml:space="preserve">BO240200</t>
  </si>
  <si>
    <t xml:space="preserve">10149-BOMBA ACEITE CHEVROLET MONZA ASTRA KADETT VECTRA ZAFIRA 1.8 / 2.0 8V</t>
  </si>
  <si>
    <t xml:space="preserve">BO240400</t>
  </si>
  <si>
    <t xml:space="preserve">10129-BOMBA ACEITE CHEVROLET CORSA 1.6</t>
  </si>
  <si>
    <t xml:space="preserve">BO241500</t>
  </si>
  <si>
    <t xml:space="preserve">10121-BOMBA ACEITE CHEVROLET S10 2.0/2.2</t>
  </si>
  <si>
    <t xml:space="preserve">BO241800</t>
  </si>
  <si>
    <t xml:space="preserve">10208-BOMBA ACEITE CHEVROLET MERIVA 1.8CC 16V</t>
  </si>
  <si>
    <t xml:space="preserve">BO242200</t>
  </si>
  <si>
    <t xml:space="preserve">10253-BOMBA ACEITE CHEVROLET CORSA MERIVA 1.8  8V</t>
  </si>
  <si>
    <t xml:space="preserve">BO242200-1</t>
  </si>
  <si>
    <t xml:space="preserve">10254-BOMBA ACEITE FIAT / CHEVROLET PALIO SIENA STILO DOBLO / CORSA MERIVA 1.8 8V</t>
  </si>
  <si>
    <t xml:space="preserve">BO242200-2</t>
  </si>
  <si>
    <t xml:space="preserve">10.242-BOMBA ACEITE FIAT PALIO 1.8 MPI</t>
  </si>
  <si>
    <t xml:space="preserve">BO243400</t>
  </si>
  <si>
    <t xml:space="preserve">10262-BOMBA ACEITE FIAT CHEVROLET ASTRA VECTRA ZAFIRA X24SFD 2.4 16V</t>
  </si>
  <si>
    <t xml:space="preserve">BO244100</t>
  </si>
  <si>
    <t xml:space="preserve">10305-BOMBA ACEITE CHEVROLET ONIX COBALT PRISMA SPIN 1.4 8V</t>
  </si>
  <si>
    <t xml:space="preserve">BO252800</t>
  </si>
  <si>
    <t xml:space="preserve">10332-BOMBA ACEITE FIAT 2.3 JTD 16V</t>
  </si>
  <si>
    <t xml:space="preserve">BO260000</t>
  </si>
  <si>
    <t xml:space="preserve">10052-BOMBA ACEITE FIAT 147 1.3 DIESEL DUNA UNO 1.3/1.5</t>
  </si>
  <si>
    <t xml:space="preserve">BO260100</t>
  </si>
  <si>
    <t xml:space="preserve">10150-BOMBA ACEITE FIAT TEMPRA 2.0 8 VALVULAS</t>
  </si>
  <si>
    <t xml:space="preserve">BO260300</t>
  </si>
  <si>
    <t xml:space="preserve">10091-BOMBA ACEITE FIAT DUNA UNO 1.5 1.6CC 8V TIPO</t>
  </si>
  <si>
    <t xml:space="preserve">BO260500</t>
  </si>
  <si>
    <t xml:space="preserve">10089-BOMBA ACEITE FIAT 1.3 MPI 8 VALVULAS</t>
  </si>
  <si>
    <t xml:space="preserve">BO260900</t>
  </si>
  <si>
    <t xml:space="preserve">10146-BOMBA ACEITE FIAT PALIO 1.6 16V</t>
  </si>
  <si>
    <t xml:space="preserve">BO270500</t>
  </si>
  <si>
    <t xml:space="preserve">10188-BOMBA ACEITE FIAT 1.3 FIRE 8V</t>
  </si>
  <si>
    <t xml:space="preserve">BO270700</t>
  </si>
  <si>
    <t xml:space="preserve">10189-BOMBA ACEITE FIAT 1.3 FIRE 16V</t>
  </si>
  <si>
    <t xml:space="preserve">BO271200</t>
  </si>
  <si>
    <t xml:space="preserve">10255-BOMBA ACEITE FIAT PALIO SIENA IDEA DOBLE FIRE 1.4 8V</t>
  </si>
  <si>
    <t xml:space="preserve">BO271500</t>
  </si>
  <si>
    <t xml:space="preserve">10292-BOMBA ACEITE TAPA DE LA CADENA DE DISTRIBUCION FIAT 1.3 / 1.4 JTD 16V Multijet</t>
  </si>
  <si>
    <t xml:space="preserve">BO272000</t>
  </si>
  <si>
    <t xml:space="preserve">10296-BOMBA ACEITE FIAT 1.8L E-TORQ</t>
  </si>
  <si>
    <t xml:space="preserve">BO280300</t>
  </si>
  <si>
    <t xml:space="preserve">10115-BOMBA ACEITE MAXION S4T</t>
  </si>
  <si>
    <t xml:space="preserve">BO280700</t>
  </si>
  <si>
    <t xml:space="preserve">10173-BOMBA ACEITE CHEVROLET VECTRA 97/.. 2.0 16V</t>
  </si>
  <si>
    <t xml:space="preserve">BO290800</t>
  </si>
  <si>
    <t xml:space="preserve">10127-BOMBA ACEITE CHEVROLET VECTRA 2.0 16V</t>
  </si>
  <si>
    <t xml:space="preserve">BO291000</t>
  </si>
  <si>
    <t xml:space="preserve">10315-BOMBA ACEITE CHEVROLET CRUZE ONIX  TRACKER ECOTEC 1.6/1.8 16V</t>
  </si>
  <si>
    <t xml:space="preserve">BO291300</t>
  </si>
  <si>
    <t xml:space="preserve">10.314-BOMBA ACEITE CHEVROLET S10 TRAILBLAZER 2.8</t>
  </si>
  <si>
    <t xml:space="preserve">BO302200</t>
  </si>
  <si>
    <t xml:space="preserve">10231-BOMBA ACEITE FORD ECOSPORT FOCUS DURATEC-HE 2.0 16V</t>
  </si>
  <si>
    <t xml:space="preserve">BO310400</t>
  </si>
  <si>
    <t xml:space="preserve">10053-BOMBA ACEITE MWM 225-226-229-3/4/6 CILINDROS</t>
  </si>
  <si>
    <t xml:space="preserve">BO310800</t>
  </si>
  <si>
    <t xml:space="preserve">10138 - BOMBA ACEITE FORD  ENDURA 1.0/1.3</t>
  </si>
  <si>
    <t xml:space="preserve">BO324600</t>
  </si>
  <si>
    <t xml:space="preserve">10298-BOMBA ACEITE FORD SIGMA FIESTA 1.4L 16V FIESTA / FOCUS / ECO SPORT</t>
  </si>
  <si>
    <t xml:space="preserve">BO330400</t>
  </si>
  <si>
    <t xml:space="preserve">10116-BOMBA ACEITE MWM 4.10/6.10</t>
  </si>
  <si>
    <t xml:space="preserve">BO330500</t>
  </si>
  <si>
    <t xml:space="preserve">10136-BOMBA ACEITE MWM 4.07/6.07</t>
  </si>
  <si>
    <t xml:space="preserve">BO331200</t>
  </si>
  <si>
    <t xml:space="preserve">10241-BOMBA ACEITE MWM 4.12 -6.12 TCE</t>
  </si>
  <si>
    <t xml:space="preserve">BO340100</t>
  </si>
  <si>
    <t xml:space="preserve">10174-BOMBA ACEITE FORD KA / FIESTA 1.0/1.6CC</t>
  </si>
  <si>
    <t xml:space="preserve">BO340200</t>
  </si>
  <si>
    <t xml:space="preserve">10210-BOMBA ACEITE FORD ECOSPORT FIESTA FOCUS KA ZETEC ROCAM 1.6 Sin.</t>
  </si>
  <si>
    <t xml:space="preserve">BO340200-1</t>
  </si>
  <si>
    <t xml:space="preserve">10210-A-BOMBA ACEITE FORD ECOSPORT FIESTA FOCUS KA ZETEC ROCAM 1.6 Con.</t>
  </si>
  <si>
    <t xml:space="preserve">BO350300-40</t>
  </si>
  <si>
    <t xml:space="preserve">10057-BOMBA ACEITE MERCEDES BENZ OM352 40MM</t>
  </si>
  <si>
    <t xml:space="preserve">BO350300-50</t>
  </si>
  <si>
    <t xml:space="preserve">10093-BOMBA ACEITE MERCEDES BENZ OM352A 50MM</t>
  </si>
  <si>
    <t xml:space="preserve">BO350900-40</t>
  </si>
  <si>
    <t xml:space="preserve">10104-BOMBA ACEITE MERCEDES BENZ OM366 40MM</t>
  </si>
  <si>
    <t xml:space="preserve">BO350900-50</t>
  </si>
  <si>
    <t xml:space="preserve">10103-BOMBA ACEITE MERCEDES BENZ OM366 50MM</t>
  </si>
  <si>
    <t xml:space="preserve">BO351200</t>
  </si>
  <si>
    <t xml:space="preserve">10215-90000104-BOMBA ACEITE MERCEDES BENZ OM611 LA</t>
  </si>
  <si>
    <t xml:space="preserve">BO351200-1</t>
  </si>
  <si>
    <t xml:space="preserve">10313-BOMBA ACEITE MERCEDES BENZ SPRINTER 311/515/415</t>
  </si>
  <si>
    <t xml:space="preserve">BO352400</t>
  </si>
  <si>
    <t xml:space="preserve">10.306-BOMBA ACEITE MERCEDES BENZ OM602 OM 605 OM612DE</t>
  </si>
  <si>
    <t xml:space="preserve">BO360000</t>
  </si>
  <si>
    <t xml:space="preserve">10123-BOMBA ACEITE MERCEDES BENZ OM4478/449</t>
  </si>
  <si>
    <t xml:space="preserve">BO360800</t>
  </si>
  <si>
    <t xml:space="preserve">10.277-BOMBA ACEITE MERCEDES BENZ OM457 LA 6 CIL.</t>
  </si>
  <si>
    <t xml:space="preserve">BO400000</t>
  </si>
  <si>
    <t xml:space="preserve">10060-BOMBA ACEITE PERKINS</t>
  </si>
  <si>
    <t xml:space="preserve">BO400400</t>
  </si>
  <si>
    <t xml:space="preserve">10.076-BOMBA ACEITE PERKINS MAXION 6354.4 6 CIL</t>
  </si>
  <si>
    <t xml:space="preserve">BO430000</t>
  </si>
  <si>
    <t xml:space="preserve">10199-BOMBA ACEITE MAXION HCD 2.5</t>
  </si>
  <si>
    <t xml:space="preserve">BO430600</t>
  </si>
  <si>
    <t xml:space="preserve">10214-BOMBA ACEITE MAXION HCD 2.8L</t>
  </si>
  <si>
    <t xml:space="preserve">BO451700</t>
  </si>
  <si>
    <t xml:space="preserve">10269-BOMBA ACEITE PEUGEOT TU3JP (09688)</t>
  </si>
  <si>
    <t xml:space="preserve">BO452100</t>
  </si>
  <si>
    <t xml:space="preserve">10219-BOMBA ACEITE PEUGEOT / CITROEN TU5JP4 16V</t>
  </si>
  <si>
    <t xml:space="preserve">BO470500</t>
  </si>
  <si>
    <t xml:space="preserve">10285-BOMBA ACEITE PEUGEOT 306 TU5JP</t>
  </si>
  <si>
    <t xml:space="preserve">BO471200</t>
  </si>
  <si>
    <t xml:space="preserve">10276-BOMBA ACEITE PEUGEOT 2.0L EW10J4</t>
  </si>
  <si>
    <t xml:space="preserve">BO570200-1</t>
  </si>
  <si>
    <t xml:space="preserve">10273-BOMBA ACEITE RENAULT K7M 22 DIENTES</t>
  </si>
  <si>
    <t xml:space="preserve">BO570200-2</t>
  </si>
  <si>
    <t xml:space="preserve">10192-BOMBA ACEITE RENAULT CLIO KANGOO MEGAN 1.6CC 8V 24 DIENTES</t>
  </si>
  <si>
    <t xml:space="preserve">BO570400</t>
  </si>
  <si>
    <t xml:space="preserve">10194-BOMBA ACEITE RENAULT R19 MEGANE SCENIC 2.0/2.2 8V 24 DIENTES</t>
  </si>
  <si>
    <t xml:space="preserve">BO570500</t>
  </si>
  <si>
    <t xml:space="preserve">10191-BOMBA ACEITE RENAULT CLIO LOGAN SANDERO D4F / D7F 8V/16V.</t>
  </si>
  <si>
    <t xml:space="preserve">BO570900-1</t>
  </si>
  <si>
    <t xml:space="preserve">10272-BOMBA ACEITE RENAULT DUSTER LOGAN KANGOO SANDERO MEGANE K4M 1.6 16V 22 DIENTES</t>
  </si>
  <si>
    <t xml:space="preserve">BO570900-22</t>
  </si>
  <si>
    <t xml:space="preserve">10235-BOMBA ACEITE RENAULT K4M 22 DIENTES</t>
  </si>
  <si>
    <t xml:space="preserve">BO570900-24</t>
  </si>
  <si>
    <t xml:space="preserve">10193-BOMBA ACEITE RENAULT CLIO SCENIC K4M 1.6 16V 2001/2004 24 DIENTES</t>
  </si>
  <si>
    <t xml:space="preserve">BO580000</t>
  </si>
  <si>
    <t xml:space="preserve">10234-BOMBA ACEITE RENAULT F4R 02/.. 24 DIENTES</t>
  </si>
  <si>
    <t xml:space="preserve">BO580000-1</t>
  </si>
  <si>
    <t xml:space="preserve">10274-BOMBA ACEITE RENAULT DUSTER 2.0 F4R 16V 24 DIENTES</t>
  </si>
  <si>
    <t xml:space="preserve">BO800600</t>
  </si>
  <si>
    <t xml:space="preserve">10283-BOMBA ACEITE IVECO EUROCARGO 120E15</t>
  </si>
  <si>
    <t xml:space="preserve">BO800900</t>
  </si>
  <si>
    <t xml:space="preserve">10293-BOMBA ACEITE IVECO CURSOR 8 Y 6 CIL</t>
  </si>
  <si>
    <t xml:space="preserve">BO800900-1</t>
  </si>
  <si>
    <t xml:space="preserve">10322-BOMBA ACEITE IVECO 200S36 400S33T</t>
  </si>
  <si>
    <t xml:space="preserve">BO800950</t>
  </si>
  <si>
    <t xml:space="preserve">10.311-BOMBA ACEITE IVECO CAJA DE VELOCIDAD</t>
  </si>
  <si>
    <t xml:space="preserve">BO801000</t>
  </si>
  <si>
    <t xml:space="preserve">10289-BOMBA ACEITE IVECO EUROTECH 440/450 EUROTRAKKER 6 CIL</t>
  </si>
  <si>
    <t xml:space="preserve">BO810100-1</t>
  </si>
  <si>
    <t xml:space="preserve">10170-BOMBA ACEITE SCANIA L111/113</t>
  </si>
  <si>
    <t xml:space="preserve">BO870000</t>
  </si>
  <si>
    <t xml:space="preserve">10167-BOMBA ACEITE CUMMINS 4BT 3.9</t>
  </si>
  <si>
    <t xml:space="preserve">BO870100</t>
  </si>
  <si>
    <t xml:space="preserve">10169-BOMBA ACEITE CUMMINS 6BT 5.9CC</t>
  </si>
  <si>
    <t xml:space="preserve">BO870200</t>
  </si>
  <si>
    <t xml:space="preserve">10133-BOMBA ACEITE CUMMINS 6C 8.3CC</t>
  </si>
  <si>
    <t xml:space="preserve">BO870500</t>
  </si>
  <si>
    <t xml:space="preserve">10246-BOMBA ACEITE CUMMINS ISBE 3.9</t>
  </si>
  <si>
    <t xml:space="preserve">BO870500-1</t>
  </si>
  <si>
    <t xml:space="preserve">10247-BOMBA ACEITE CUMMINS ISBE 5.9</t>
  </si>
  <si>
    <t xml:space="preserve">BO870600</t>
  </si>
  <si>
    <t xml:space="preserve">20193-BOMBA ACEITE CUMMINS ISCE 8.3L ISLE 8.9L</t>
  </si>
  <si>
    <t xml:space="preserve">BO870600-1</t>
  </si>
  <si>
    <t xml:space="preserve">10261-BOMBA ACEITE CUMMINS ISCE 8.3L</t>
  </si>
  <si>
    <t xml:space="preserve">BO880200</t>
  </si>
  <si>
    <t xml:space="preserve">10.178-BOMBA ACEITE VOLVO / IVECO N10/12/FH12/NH12</t>
  </si>
  <si>
    <t xml:space="preserve">BO922200</t>
  </si>
  <si>
    <t xml:space="preserve">10309-BOMBA ACEITE TOYOTA HILUX SW4 3.0D</t>
  </si>
  <si>
    <t xml:space="preserve">BO927000</t>
  </si>
  <si>
    <t xml:space="preserve">10.280-BOMBA ACEITE COROLLA 1.8 16V</t>
  </si>
  <si>
    <t xml:space="preserve">BOTADOR</t>
  </si>
  <si>
    <t xml:space="preserve">BV200000</t>
  </si>
  <si>
    <t xml:space="preserve">Botador Chevrolet 230-250</t>
  </si>
  <si>
    <t xml:space="preserve">BV220600</t>
  </si>
  <si>
    <t xml:space="preserve">Botador VW 1.6/1.8</t>
  </si>
  <si>
    <t xml:space="preserve">BV221700-A</t>
  </si>
  <si>
    <t xml:space="preserve">Botador VW</t>
  </si>
  <si>
    <t xml:space="preserve">BV221700-E</t>
  </si>
  <si>
    <t xml:space="preserve">BV224000</t>
  </si>
  <si>
    <t xml:space="preserve">Botador VW Suran Fox</t>
  </si>
  <si>
    <t xml:space="preserve">BV230200</t>
  </si>
  <si>
    <t xml:space="preserve">Botador VW 1.9 Diesel</t>
  </si>
  <si>
    <t xml:space="preserve">BV230200-2</t>
  </si>
  <si>
    <t xml:space="preserve">Botador</t>
  </si>
  <si>
    <t xml:space="preserve">BV231100</t>
  </si>
  <si>
    <t xml:space="preserve">Botador VW Bora-Sharan-Golf-1984cc APK,AQY,AZM,ATM</t>
  </si>
  <si>
    <t xml:space="preserve">BV231300</t>
  </si>
  <si>
    <t xml:space="preserve">BV232400</t>
  </si>
  <si>
    <t xml:space="preserve">Botador VW Pick Up Amarok</t>
  </si>
  <si>
    <t xml:space="preserve">BV240000</t>
  </si>
  <si>
    <t xml:space="preserve">Botador GM Monza Corsa</t>
  </si>
  <si>
    <t xml:space="preserve">BV240800</t>
  </si>
  <si>
    <t xml:space="preserve">Botador OPALA/CARAVAN/VERANEO/A10/A20 GM 151/250 OPALA/ MOTOR EMPILHADEIRA  TOYOTA 2.3 8V 4 CIL GAS.</t>
  </si>
  <si>
    <t xml:space="preserve">BV241400</t>
  </si>
  <si>
    <t xml:space="preserve">Botador CHEVROLET ASTRA / BLAZER /S10/ VECTRA/ ZAFIRA 2.0/2.2CC 24-11V</t>
  </si>
  <si>
    <t xml:space="preserve">BV242200</t>
  </si>
  <si>
    <t xml:space="preserve">Botador GM Corsa - 1.4 8v</t>
  </si>
  <si>
    <t xml:space="preserve">BV244600</t>
  </si>
  <si>
    <t xml:space="preserve">Botador p/motor GM ONIX 1.00 3 Cil Ecotec (Dohc) 12v 82hp</t>
  </si>
  <si>
    <t xml:space="preserve">BV252800</t>
  </si>
  <si>
    <t xml:space="preserve">Botador p/motor IVECO 2.3CC MULTIJET</t>
  </si>
  <si>
    <t xml:space="preserve">BV260900</t>
  </si>
  <si>
    <t xml:space="preserve">Kit de Botadores Fiat Torque 1.6 16V (8 unidades)</t>
  </si>
  <si>
    <t xml:space="preserve">BV270100</t>
  </si>
  <si>
    <t xml:space="preserve">Botador Fiat Ducato motor 8140.27s 8140.47 R/S 8140.47 X230 2499CC DIESEL</t>
  </si>
  <si>
    <t xml:space="preserve">BV270700</t>
  </si>
  <si>
    <t xml:space="preserve">Botadores Fiat Fire 1.3 16V</t>
  </si>
  <si>
    <t xml:space="preserve">BV271200</t>
  </si>
  <si>
    <t xml:space="preserve">Botador p/motor Fiat Palio - Siena - Strada motor Fire 8v 1368cc.</t>
  </si>
  <si>
    <t xml:space="preserve">BV271200-1</t>
  </si>
  <si>
    <t xml:space="preserve">Botador p/motor Fiat Palio - Siena - Strada motor Fire 8v 1368cc. FIJO</t>
  </si>
  <si>
    <t xml:space="preserve">BV272000</t>
  </si>
  <si>
    <t xml:space="preserve">Botador FIAT PALIO SIENA 1.6/1.8CC 16V MOTOR ETORQ</t>
  </si>
  <si>
    <t xml:space="preserve">BV272000-1</t>
  </si>
  <si>
    <t xml:space="preserve">Botador FIAT PALIO SIENA 1.6/1.8CC 16V MOTOR ETORQ ADM IZQUIERDA</t>
  </si>
  <si>
    <t xml:space="preserve">BV272100</t>
  </si>
  <si>
    <t xml:space="preserve">Botador FIAT 1.6/1.8CC 16V MOTOR ETORQ., ESCAPE.</t>
  </si>
  <si>
    <t xml:space="preserve">BV280600</t>
  </si>
  <si>
    <t xml:space="preserve">Botador GM Corsa/AVEO 1.6 16V</t>
  </si>
  <si>
    <t xml:space="preserve">BV290000</t>
  </si>
  <si>
    <t xml:space="preserve">Botador GM / CAPTIVA / MALIBU 09/16 MTR2.4 16V GM CRUZE 17/.. MTR 1.4 16V TURBO GM TRACKER 17/..</t>
  </si>
  <si>
    <t xml:space="preserve">BV300000</t>
  </si>
  <si>
    <t xml:space="preserve">Botador Ford Falcon</t>
  </si>
  <si>
    <t xml:space="preserve">BV300300</t>
  </si>
  <si>
    <t xml:space="preserve">Botador Ford Taunus</t>
  </si>
  <si>
    <t xml:space="preserve">BV310400</t>
  </si>
  <si>
    <t xml:space="preserve">Botador MWM</t>
  </si>
  <si>
    <t xml:space="preserve">BV310800</t>
  </si>
  <si>
    <t xml:space="preserve">Botador FIESTA NACIONAL / IMPORTADO, FORD KA 1.0/1.3/1.6CC ENDURA AE</t>
  </si>
  <si>
    <t xml:space="preserve">BV320300</t>
  </si>
  <si>
    <t xml:space="preserve">Botador Ford Zetec</t>
  </si>
  <si>
    <t xml:space="preserve">BV320900</t>
  </si>
  <si>
    <t xml:space="preserve">Botador FORD ZETEC 1.6CC 16V</t>
  </si>
  <si>
    <t xml:space="preserve">BV340200</t>
  </si>
  <si>
    <t xml:space="preserve">Botador Ford Zetec Rocam</t>
  </si>
  <si>
    <t xml:space="preserve">BV350400</t>
  </si>
  <si>
    <t xml:space="preserve">Botador OM321/352/352A/364/366</t>
  </si>
  <si>
    <t xml:space="preserve">BV350600</t>
  </si>
  <si>
    <t xml:space="preserve">Botador OM355</t>
  </si>
  <si>
    <t xml:space="preserve">BV351000</t>
  </si>
  <si>
    <t xml:space="preserve">Botador MERCEDES BENZ OM904/906/924/626</t>
  </si>
  <si>
    <t xml:space="preserve">BV351200</t>
  </si>
  <si>
    <t xml:space="preserve">Botador p/motor mERCEDES BENZ SPRINTER CDI 311</t>
  </si>
  <si>
    <t xml:space="preserve">BV360000</t>
  </si>
  <si>
    <t xml:space="preserve">Botador M BENZ OM402/403/447/449</t>
  </si>
  <si>
    <t xml:space="preserve">BV400000</t>
  </si>
  <si>
    <t xml:space="preserve">Botador Perkins 4-203</t>
  </si>
  <si>
    <t xml:space="preserve">BV400200</t>
  </si>
  <si>
    <t xml:space="preserve">Botador PERKINS 6354</t>
  </si>
  <si>
    <t xml:space="preserve">BV452100</t>
  </si>
  <si>
    <t xml:space="preserve">Botador Peugeot TU5JP4 1587cc. 16v / EW10J5 1997cc.16v</t>
  </si>
  <si>
    <t xml:space="preserve">BV470000</t>
  </si>
  <si>
    <t xml:space="preserve">Botador PEUGEOT</t>
  </si>
  <si>
    <t xml:space="preserve">BV510000</t>
  </si>
  <si>
    <t xml:space="preserve">Botador Chrysler Caravan Stratus</t>
  </si>
  <si>
    <t xml:space="preserve">BV550400</t>
  </si>
  <si>
    <t xml:space="preserve">Botador RENAULT</t>
  </si>
  <si>
    <t xml:space="preserve">BV560600-1</t>
  </si>
  <si>
    <t xml:space="preserve">BV570900</t>
  </si>
  <si>
    <t xml:space="preserve">Botador Renault K4M</t>
  </si>
  <si>
    <t xml:space="preserve">BV870100</t>
  </si>
  <si>
    <t xml:space="preserve">Botador MOTOR CUMMINS SERIE C Y B - 6 CILINDROS</t>
  </si>
  <si>
    <t xml:space="preserve">BV903400</t>
  </si>
  <si>
    <t xml:space="preserve">Botador NISSAN Tida MR18DE 16V 1797cc Nafta</t>
  </si>
  <si>
    <t xml:space="preserve">BV920100</t>
  </si>
  <si>
    <t xml:space="preserve">Botador TOYOTA HILUX 2.8CC DIESEL SW4</t>
  </si>
  <si>
    <t xml:space="preserve">BV922900</t>
  </si>
  <si>
    <t xml:space="preserve">Botador p/motor TOYOTA COROLLA 1.6/1.8 16V 4AFE/7AFE</t>
  </si>
  <si>
    <t xml:space="preserve">CONJUNTOS</t>
  </si>
  <si>
    <t xml:space="preserve">EC220100-1</t>
  </si>
  <si>
    <t xml:space="preserve">CONJUNTO STANDART - VW DODGE 1500-1800</t>
  </si>
  <si>
    <t xml:space="preserve">EC220600</t>
  </si>
  <si>
    <t xml:space="preserve">CONJUNTO SENDA/GACEL/GOL/SAVEIRO  1.6/1.8</t>
  </si>
  <si>
    <t xml:space="preserve">EC221700</t>
  </si>
  <si>
    <t xml:space="preserve">GOLF 1.8, 2.0 BORA 1.8 NEW BEETLE 2.0</t>
  </si>
  <si>
    <t xml:space="preserve">EC221700-1</t>
  </si>
  <si>
    <t xml:space="preserve">Conjunto Embrague AUDI TT 1.8 T 20V (225CV) 10/98.. Motor AMU/BAM</t>
  </si>
  <si>
    <t xml:space="preserve">EC221800</t>
  </si>
  <si>
    <t xml:space="preserve">Conjunto Embrague VW AUDI Passat 1.8 20V - A4 1.8 20V (125cv)</t>
  </si>
  <si>
    <t xml:space="preserve">EC222000</t>
  </si>
  <si>
    <t xml:space="preserve">Conjunto Embrague GOLF POLO JETTA 1.05, 1.3, 1.4 (CE)</t>
  </si>
  <si>
    <t xml:space="preserve">EC223400</t>
  </si>
  <si>
    <t xml:space="preserve">Conjunto Embrague SEAT Cordoba Ibiza 1.9 SDi (64cv)</t>
  </si>
  <si>
    <t xml:space="preserve">EC224000</t>
  </si>
  <si>
    <t xml:space="preserve">FOX SURAN 1.6</t>
  </si>
  <si>
    <t xml:space="preserve">EC224000-1</t>
  </si>
  <si>
    <t xml:space="preserve">FOX POLO 1.0</t>
  </si>
  <si>
    <t xml:space="preserve">EC224000-2</t>
  </si>
  <si>
    <t xml:space="preserve">CONJUNTO 200 - FOX SURAN 1.6</t>
  </si>
  <si>
    <t xml:space="preserve">EC224100</t>
  </si>
  <si>
    <t xml:space="preserve">Conjunto Embrague AUDI A3 1.6</t>
  </si>
  <si>
    <t xml:space="preserve">EC230000</t>
  </si>
  <si>
    <t xml:space="preserve">CONJUNTO 210 STD VW GOL QUANTUM GACEL CARAT 1.8 2.0</t>
  </si>
  <si>
    <t xml:space="preserve">EC230100</t>
  </si>
  <si>
    <t xml:space="preserve">SAVERIO/SENDA/GOL/GACEL 1.6/1.9 D</t>
  </si>
  <si>
    <t xml:space="preserve">EC230200</t>
  </si>
  <si>
    <t xml:space="preserve">POLO 1.9SDI CADDY 1.9SD TRANSPORTER 1.9TD</t>
  </si>
  <si>
    <t xml:space="preserve">EC230200-2</t>
  </si>
  <si>
    <t xml:space="preserve">Conjunto Embrague VW Golf 1.9 TD (75cv)</t>
  </si>
  <si>
    <t xml:space="preserve">EC230300</t>
  </si>
  <si>
    <t xml:space="preserve">GOLF POLO 1.4, 1.6 (CE)</t>
  </si>
  <si>
    <t xml:space="preserve">EC230500</t>
  </si>
  <si>
    <t xml:space="preserve">CONJUNTO Gol Standart</t>
  </si>
  <si>
    <t xml:space="preserve">EC230500-1</t>
  </si>
  <si>
    <t xml:space="preserve">CONJUNTO Gol Pre</t>
  </si>
  <si>
    <t xml:space="preserve">EC230900-1</t>
  </si>
  <si>
    <t xml:space="preserve">Conjunto Embrague SEAT Alhambra 1.9 Tdi (115CV)</t>
  </si>
  <si>
    <t xml:space="preserve">EC232400</t>
  </si>
  <si>
    <t xml:space="preserve">Conjunto Embrague VW AMAROK Pick-up TDI 2.0 2010/.. Common Rail</t>
  </si>
  <si>
    <t xml:space="preserve">EC240200</t>
  </si>
  <si>
    <t xml:space="preserve">Conjunto Embrague Chevrolet AVEO 1.6 16V 12.08..</t>
  </si>
  <si>
    <t xml:space="preserve">EC240400</t>
  </si>
  <si>
    <t xml:space="preserve">CONJUNTO STANDART CORSA 1 6-14e</t>
  </si>
  <si>
    <t xml:space="preserve">EC240700</t>
  </si>
  <si>
    <t xml:space="preserve">Conjunto Embrague GM Pick Up LUV 2.5 D Aspirado 2.5 TD (80cv)</t>
  </si>
  <si>
    <t xml:space="preserve">EC241000</t>
  </si>
  <si>
    <t xml:space="preserve">CONJUNTO CORSA 1.4 8v</t>
  </si>
  <si>
    <t xml:space="preserve">EC241800</t>
  </si>
  <si>
    <t xml:space="preserve">Corsa Pick-Up / Meriva / Zafira / Astra</t>
  </si>
  <si>
    <t xml:space="preserve">EC242200</t>
  </si>
  <si>
    <t xml:space="preserve">CONJUNTO FIAT Palio Siena Punto Strada 1.8i 16v</t>
  </si>
  <si>
    <t xml:space="preserve">EC243500</t>
  </si>
  <si>
    <t xml:space="preserve">Conjunto Embrague CHEVROLET Astra Zafira 1.7 TD (68cv)</t>
  </si>
  <si>
    <t xml:space="preserve">EC250600</t>
  </si>
  <si>
    <t xml:space="preserve">CONJUNTO 190 STANDART 17E-FIAT</t>
  </si>
  <si>
    <t xml:space="preserve">EC250600-1</t>
  </si>
  <si>
    <t xml:space="preserve">CONJUNTO 190 STANDART 20E-FIAT</t>
  </si>
  <si>
    <t xml:space="preserve">EC250700</t>
  </si>
  <si>
    <t xml:space="preserve">CONJUNTO FIAT 125/1600/MULTICARGA</t>
  </si>
  <si>
    <t xml:space="preserve">EC250900</t>
  </si>
  <si>
    <t xml:space="preserve">CONJUNTO FIAT REGATA 1.6 100</t>
  </si>
  <si>
    <t xml:space="preserve">EC260100</t>
  </si>
  <si>
    <t xml:space="preserve">CONJUNTO TIPO-TEMPRA 1.6 REGATTA2.0</t>
  </si>
  <si>
    <t xml:space="preserve">EC260200</t>
  </si>
  <si>
    <t xml:space="preserve">CONJUNTO 180 SS 20E FIAT UNO DUNA 1.4</t>
  </si>
  <si>
    <t xml:space="preserve">EC260200-1</t>
  </si>
  <si>
    <t xml:space="preserve">CONJUNTO 180 SS 17E FIAT 147 UNO DUNA</t>
  </si>
  <si>
    <t xml:space="preserve">EC260200-2</t>
  </si>
  <si>
    <t xml:space="preserve">CONJUNTO FIAT 147 UNO DUNA 1.4</t>
  </si>
  <si>
    <t xml:space="preserve">EC260200-3</t>
  </si>
  <si>
    <t xml:space="preserve">CONJUNTO 180 PS 17E FIAT 147 UNO DUNA</t>
  </si>
  <si>
    <t xml:space="preserve">EC260300</t>
  </si>
  <si>
    <t xml:space="preserve">EC260300-1</t>
  </si>
  <si>
    <t xml:space="preserve">EC260300-2</t>
  </si>
  <si>
    <t xml:space="preserve">CONJUNTO 190 PREAMORTIGUADO 20E-FIAT</t>
  </si>
  <si>
    <t xml:space="preserve">EC260300-3</t>
  </si>
  <si>
    <t xml:space="preserve">CONJUNTO 190 PREAMORTIGUADO 17E-FIAT</t>
  </si>
  <si>
    <t xml:space="preserve">EC260400</t>
  </si>
  <si>
    <t xml:space="preserve">CONJUNTO DUNA/UNO/WEEK.17 DI. 1.7D</t>
  </si>
  <si>
    <t xml:space="preserve">EC260500-1</t>
  </si>
  <si>
    <t xml:space="preserve">CONJ - 180 PS - FIAT UNO 1.0 S/SL 83--&gt;89</t>
  </si>
  <si>
    <t xml:space="preserve">EC260500-4</t>
  </si>
  <si>
    <t xml:space="preserve">CONJ - 180 PS - FIAT PALIO SIENA 1.2</t>
  </si>
  <si>
    <t xml:space="preserve">EC260900</t>
  </si>
  <si>
    <t xml:space="preserve">CONJUNTO 200 PREAMORTIGUADO 20E-FIAT</t>
  </si>
  <si>
    <t xml:space="preserve">EC260900-1</t>
  </si>
  <si>
    <t xml:space="preserve">CONJUNTO 200/190 STANDART R 20E-FIAT</t>
  </si>
  <si>
    <t xml:space="preserve">EC260900-2</t>
  </si>
  <si>
    <t xml:space="preserve">CONJUNTO 200 PREAMORTIGUADO R 20E-FIAT</t>
  </si>
  <si>
    <t xml:space="preserve">EC270000</t>
  </si>
  <si>
    <t xml:space="preserve">CONJUNTO DUNA/UNO/PALIO 20DI 1.7</t>
  </si>
  <si>
    <t xml:space="preserve">EC270000-1</t>
  </si>
  <si>
    <t xml:space="preserve">CONJUNTO PRE 200EC FIAT 1.7 TD 20E</t>
  </si>
  <si>
    <t xml:space="preserve">EC270300-1</t>
  </si>
  <si>
    <t xml:space="preserve">Conjunto Embrague RENAULT Master 2.5 Dci (Motor G9U-724) Año 2006</t>
  </si>
  <si>
    <t xml:space="preserve">EC270500</t>
  </si>
  <si>
    <t xml:space="preserve">CONJUNTO 180 PS 20E FIAT PALIO SIENA  1.3.4</t>
  </si>
  <si>
    <t xml:space="preserve">EC270600-2</t>
  </si>
  <si>
    <t xml:space="preserve">CONJUNTO STD 200EC ALFA ROMEO 24 E</t>
  </si>
  <si>
    <t xml:space="preserve">EC270700</t>
  </si>
  <si>
    <t xml:space="preserve">CONJ - 180 PS 20E - FIAT PALIO SIENA 1.0 1.3 1.0 16V</t>
  </si>
  <si>
    <t xml:space="preserve">EC270700-1</t>
  </si>
  <si>
    <t xml:space="preserve">Conjunto Embrague Linea Premium FIAT Palio Siena 1.3 16v/1.4 8v Motor Fire</t>
  </si>
  <si>
    <t xml:space="preserve">EC272000</t>
  </si>
  <si>
    <t xml:space="preserve">Conjunto de Embrague FIAT Siena 1.6 1.8 16V Motor ETORQ</t>
  </si>
  <si>
    <t xml:space="preserve">EC280000</t>
  </si>
  <si>
    <t xml:space="preserve">Conjunto Embrague CHEVROLET Ipanema Kadett Monza 1.6 1.8 2.0 8V</t>
  </si>
  <si>
    <t xml:space="preserve">EC280200</t>
  </si>
  <si>
    <t xml:space="preserve">CONJUNTO PREAMORTIGUADO CORSA</t>
  </si>
  <si>
    <t xml:space="preserve">EC291000</t>
  </si>
  <si>
    <t xml:space="preserve">CONJUNTO CHEVROLET CRUZE 1.8 16V 01.11..</t>
  </si>
  <si>
    <t xml:space="preserve">EC300600</t>
  </si>
  <si>
    <t xml:space="preserve">CONJUNTO STD FORD SIERRA 1.6/2.3</t>
  </si>
  <si>
    <t xml:space="preserve">EC300700</t>
  </si>
  <si>
    <t xml:space="preserve">CONJUNTO ESCORT GL/LX/SX 1.6</t>
  </si>
  <si>
    <t xml:space="preserve">EC301400</t>
  </si>
  <si>
    <t xml:space="preserve">CONJUNTO 220 PRE FORD ESCORT FIESTA 86--&gt;94 1.6 1.8 16V</t>
  </si>
  <si>
    <t xml:space="preserve">EC301400-2</t>
  </si>
  <si>
    <t xml:space="preserve">CONJUNTO FORD ESCORT 1.6 16 V 95.. CURVO</t>
  </si>
  <si>
    <t xml:space="preserve">EC302200</t>
  </si>
  <si>
    <t xml:space="preserve">CONJUNTO FORD ECOSPORT 2.0 16V 4X2 01.03.. FOCUS ONE 2.0 16V 01.99-12.09</t>
  </si>
  <si>
    <t xml:space="preserve">EC310600</t>
  </si>
  <si>
    <t xml:space="preserve">CONJUNTO FORD BELINA/CORCEL 1.6</t>
  </si>
  <si>
    <t xml:space="preserve">EC310800</t>
  </si>
  <si>
    <t xml:space="preserve">CONJUNTO 190 STD 17E-FORD</t>
  </si>
  <si>
    <t xml:space="preserve">EC310800-1</t>
  </si>
  <si>
    <t xml:space="preserve">CONJUNTO  190 STD 17E SEAT</t>
  </si>
  <si>
    <t xml:space="preserve">EC310800-2</t>
  </si>
  <si>
    <t xml:space="preserve">CONJUNTO 190 PREAMORTIGUADO 17E FORD</t>
  </si>
  <si>
    <t xml:space="preserve">EC310800-5</t>
  </si>
  <si>
    <t xml:space="preserve">CONJUNTO FORD Fiesta Currier 1.4 Ghia, SX, 90..95</t>
  </si>
  <si>
    <t xml:space="preserve">EC320000</t>
  </si>
  <si>
    <t xml:space="preserve">CONJUNTO 220 PRE FORD ESCORT FIESTA 1.8 D 89--&gt;95 PLANO</t>
  </si>
  <si>
    <t xml:space="preserve">EC320000-1</t>
  </si>
  <si>
    <t xml:space="preserve">Conjunto Embrague FORD Mondeo 1.8 TD Bombin hidraulico 08/96..</t>
  </si>
  <si>
    <t xml:space="preserve">EC320000-2</t>
  </si>
  <si>
    <t xml:space="preserve">CONJUNTO FORD ESCORT FIESTA 1.8 D 95</t>
  </si>
  <si>
    <t xml:space="preserve">EC320300</t>
  </si>
  <si>
    <t xml:space="preserve">CONJUNTO FORD ESCORT 1.8 ZETEC</t>
  </si>
  <si>
    <t xml:space="preserve">EC320900</t>
  </si>
  <si>
    <t xml:space="preserve">CONJUNTO 180 PM 17E FORD</t>
  </si>
  <si>
    <t xml:space="preserve">EC321300</t>
  </si>
  <si>
    <t xml:space="preserve">Conjunto FORD Mondeo 1.8i 16V 01/93 -- 08/94</t>
  </si>
  <si>
    <t xml:space="preserve">EC321300-1</t>
  </si>
  <si>
    <t xml:space="preserve">Conjunto Embrague FORD Mondeo 1.8 16v (115cv) 09/94..07/96</t>
  </si>
  <si>
    <t xml:space="preserve">EC321300-2</t>
  </si>
  <si>
    <t xml:space="preserve">Conjunto Embrague FORD Mondeo 1.8 16v (115cv) 08/96..11/2000</t>
  </si>
  <si>
    <t xml:space="preserve">EC330300</t>
  </si>
  <si>
    <t xml:space="preserve">Conjunto Embrague FORD Transit 2.5 D TD</t>
  </si>
  <si>
    <t xml:space="preserve">EC340200</t>
  </si>
  <si>
    <t xml:space="preserve">Cjto. FORD 1.6 ZETEC - o190</t>
  </si>
  <si>
    <t xml:space="preserve">EC340200-1</t>
  </si>
  <si>
    <t xml:space="preserve">Conjunto FORD Ecosport, Fiesta, KA 1.6 ZETEC - Version Reforzada 200</t>
  </si>
  <si>
    <t xml:space="preserve">EC340300</t>
  </si>
  <si>
    <t xml:space="preserve">Conjunto Embrague FORD Focus 1.8 Turbo Diesel</t>
  </si>
  <si>
    <t xml:space="preserve">EC351200</t>
  </si>
  <si>
    <t xml:space="preserve">Conjunto Embrague Mercedes Benz Sprinter 2.2 Diesel (Motor OM 611)</t>
  </si>
  <si>
    <t xml:space="preserve">EC450200</t>
  </si>
  <si>
    <t xml:space="preserve">CONJUNTO STD  504/505 1.6/1.8/2.0/2.3</t>
  </si>
  <si>
    <t xml:space="preserve">EC450300</t>
  </si>
  <si>
    <t xml:space="preserve">CONJUNTO 504/505/PICK UP 1.6/1.8/2.</t>
  </si>
  <si>
    <t xml:space="preserve">EC450700</t>
  </si>
  <si>
    <t xml:space="preserve">CONJUNTO 404/504/505 2.0/2.3 D</t>
  </si>
  <si>
    <t xml:space="preserve">EC450700-1</t>
  </si>
  <si>
    <t xml:space="preserve">EC452100</t>
  </si>
  <si>
    <t xml:space="preserve">Conjunto CITROEN PEUGEOT 1.4 1.6</t>
  </si>
  <si>
    <t xml:space="preserve">EC460200</t>
  </si>
  <si>
    <t xml:space="preserve">CONJUNTO 405GL 205GTI 306 1.6</t>
  </si>
  <si>
    <t xml:space="preserve">EC460300</t>
  </si>
  <si>
    <t xml:space="preserve">CONJUNTO 405GLD 306 MF 1.9 D</t>
  </si>
  <si>
    <t xml:space="preserve">EC460500-1</t>
  </si>
  <si>
    <t xml:space="preserve">CONJUNTO 180 18E E:7.50 PSA 106 205 1.0.1.4</t>
  </si>
  <si>
    <t xml:space="preserve">EC460600</t>
  </si>
  <si>
    <t xml:space="preserve">CONJ PRE PEUGEOT 306 405 406 605 CITROEN</t>
  </si>
  <si>
    <t xml:space="preserve">EC460700</t>
  </si>
  <si>
    <t xml:space="preserve">CONJUNTO 200 PRE 18E PSA</t>
  </si>
  <si>
    <t xml:space="preserve">EC460700-1</t>
  </si>
  <si>
    <t xml:space="preserve">CONJ 180 PS 18E E:6.50 PSA 106 205 206 306 307</t>
  </si>
  <si>
    <t xml:space="preserve">EC460800</t>
  </si>
  <si>
    <t xml:space="preserve">CONJUNTO PEUGEOT CITROEN 306 406 PARTNER XSARA</t>
  </si>
  <si>
    <t xml:space="preserve">EC470200</t>
  </si>
  <si>
    <t xml:space="preserve">Conjunto Embrague PEUGEOT 405 2.0 GLTD Caja BE3/5 Motor XUD9TE (Ruleman incluido)</t>
  </si>
  <si>
    <t xml:space="preserve">EC470300</t>
  </si>
  <si>
    <t xml:space="preserve">CONJUNTO 190 STD 18E PSA</t>
  </si>
  <si>
    <t xml:space="preserve">EC470300-1</t>
  </si>
  <si>
    <t xml:space="preserve">CONJUNTO 190 PRE 18E ROVER</t>
  </si>
  <si>
    <t xml:space="preserve">EC470400</t>
  </si>
  <si>
    <t xml:space="preserve">CONJUNTO 180 PS 18E E:7.0 PSA 106 1.4D</t>
  </si>
  <si>
    <t xml:space="preserve">EC470500</t>
  </si>
  <si>
    <t xml:space="preserve">EC470600</t>
  </si>
  <si>
    <t xml:space="preserve">CONJUNTO PRE PEUGEOT CITROEN 1.9D 98</t>
  </si>
  <si>
    <t xml:space="preserve">EC471400</t>
  </si>
  <si>
    <t xml:space="preserve">Kit Embrague Peugeot - Citroen C5/406 2.0 Hdi</t>
  </si>
  <si>
    <t xml:space="preserve">EC550500</t>
  </si>
  <si>
    <t xml:space="preserve">CONJUNTO 12(TODOS) 1.4</t>
  </si>
  <si>
    <t xml:space="preserve">EC550600</t>
  </si>
  <si>
    <t xml:space="preserve">CONJUNTO 18/21/FUEGO/GTX/TRAFIC 2.0</t>
  </si>
  <si>
    <t xml:space="preserve">EC550700</t>
  </si>
  <si>
    <t xml:space="preserve">CONJUNTO 180 SS E:7.5  RENAULT 1.1 1.4</t>
  </si>
  <si>
    <t xml:space="preserve">EC550800</t>
  </si>
  <si>
    <t xml:space="preserve">CONJUNTO 180 SS E:7.5 RENAULT 1.1 1.4</t>
  </si>
  <si>
    <t xml:space="preserve">EC550800-1</t>
  </si>
  <si>
    <t xml:space="preserve">CONJUNTO STD 200EC RENAULT TRAFIC 1.4</t>
  </si>
  <si>
    <t xml:space="preserve">EC550800-3</t>
  </si>
  <si>
    <t xml:space="preserve">CONJUNTO 180 PS E:7.5 RENAULT 1.6 D</t>
  </si>
  <si>
    <t xml:space="preserve">EC550900</t>
  </si>
  <si>
    <t xml:space="preserve">CONJUNTO RENAULT CLIO MEGANE R/19/18/12/11/9</t>
  </si>
  <si>
    <t xml:space="preserve">EC560000</t>
  </si>
  <si>
    <t xml:space="preserve">CONJUNTO 18GTD/TRAFIC MF 2.1 D</t>
  </si>
  <si>
    <t xml:space="preserve">EC560000-3</t>
  </si>
  <si>
    <t xml:space="preserve">CONJUNTO RENAULT 16 17 18 1.6 CE</t>
  </si>
  <si>
    <t xml:space="preserve">EC560500</t>
  </si>
  <si>
    <t xml:space="preserve">CONJUNTO RENAULT CLIO MEGANE R19/18/12/11/9</t>
  </si>
  <si>
    <t xml:space="preserve">EC560600</t>
  </si>
  <si>
    <t xml:space="preserve">CONJUNTO PRE 200EC RENAULT 1.9D 26E</t>
  </si>
  <si>
    <t xml:space="preserve">EC560600-1</t>
  </si>
  <si>
    <t xml:space="preserve">CONJUNTO PRE 200EC RENAULT TRAFIC 1.9D 26E</t>
  </si>
  <si>
    <t xml:space="preserve">EC570200-1</t>
  </si>
  <si>
    <t xml:space="preserve">CONJUNTO SYMBOL / LOGAN 1.6i 8v STD 26e</t>
  </si>
  <si>
    <t xml:space="preserve">EC570400</t>
  </si>
  <si>
    <t xml:space="preserve">CONJUNTO 215 PRE RENAULT MEGANE 2.0 SRI F3R</t>
  </si>
  <si>
    <t xml:space="preserve">EC570500</t>
  </si>
  <si>
    <t xml:space="preserve">CONJUNTO CONJUNTO 180 SS REN TWINGO 1.2 94/</t>
  </si>
  <si>
    <t xml:space="preserve">EC570500-1</t>
  </si>
  <si>
    <t xml:space="preserve">CONJUNTO 180 PS E:7.0 RENAULT CLIO 1.2 1.4</t>
  </si>
  <si>
    <t xml:space="preserve">EC570900</t>
  </si>
  <si>
    <t xml:space="preserve">CONJ PRE RENAULT CLIO II MEGANE SCENIC</t>
  </si>
  <si>
    <t xml:space="preserve">EC570900-1</t>
  </si>
  <si>
    <t xml:space="preserve">Conjunto Embrague RENAULT Megane Scenic 1.6 16V 02/99..</t>
  </si>
  <si>
    <t xml:space="preserve">EC570900-2</t>
  </si>
  <si>
    <t xml:space="preserve">Conjunto RENAULT MEGANE II 1.6i 16v 08/02..</t>
  </si>
  <si>
    <t xml:space="preserve">EC581000</t>
  </si>
  <si>
    <t xml:space="preserve">CONJUNTO 180 SS E:6.5 RENAULT TWINGO 1.2 1.0 8V 00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0"/>
    </font>
    <font>
      <b val="true"/>
      <sz val="11"/>
      <color rgb="FF000000"/>
      <name val="Aptos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545"/>
  <sheetViews>
    <sheetView showFormulas="false" showGridLines="true" showRowColHeaders="true" showZeros="true" rightToLeft="false" tabSelected="false" showOutlineSymbols="true" defaultGridColor="true" view="normal" topLeftCell="A182" colorId="64" zoomScale="70" zoomScaleNormal="70" zoomScalePageLayoutView="100" workbookViewId="0">
      <selection pane="topLeft" activeCell="H169" activeCellId="0" sqref="H1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1" width="8.36"/>
    <col collapsed="false" customWidth="true" hidden="false" outlineLevel="0" max="3" min="3" style="0" width="3.12"/>
    <col collapsed="false" customWidth="true" hidden="false" outlineLevel="0" max="4" min="4" style="0" width="15.49"/>
    <col collapsed="false" customWidth="true" hidden="false" outlineLevel="0" max="5" min="5" style="0" width="7.99"/>
    <col collapsed="false" customWidth="true" hidden="false" outlineLevel="0" max="6" min="6" style="0" width="1.75"/>
    <col collapsed="false" customWidth="true" hidden="false" outlineLevel="0" max="7" min="7" style="0" width="15.24"/>
    <col collapsed="false" customWidth="true" hidden="false" outlineLevel="0" max="8" min="8" style="0" width="7.99"/>
    <col collapsed="false" customWidth="true" hidden="false" outlineLevel="0" max="9" min="9" style="0" width="1.62"/>
    <col collapsed="false" customWidth="true" hidden="false" outlineLevel="0" max="10" min="10" style="0" width="15.87"/>
    <col collapsed="false" customWidth="true" hidden="false" outlineLevel="0" max="11" min="11" style="0" width="7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60" hidden="false" customHeight="false" outlineLevel="0" collapsed="false">
      <c r="A3" s="5" t="s">
        <v>2</v>
      </c>
      <c r="B3" s="5" t="s">
        <v>3</v>
      </c>
      <c r="C3" s="6"/>
      <c r="D3" s="5" t="s">
        <v>2</v>
      </c>
      <c r="E3" s="5" t="s">
        <v>3</v>
      </c>
      <c r="F3" s="6"/>
      <c r="G3" s="5" t="s">
        <v>2</v>
      </c>
      <c r="H3" s="5" t="s">
        <v>3</v>
      </c>
      <c r="I3" s="6"/>
      <c r="J3" s="5" t="s">
        <v>2</v>
      </c>
      <c r="K3" s="5" t="s">
        <v>3</v>
      </c>
    </row>
    <row r="4" customFormat="false" ht="14.25" hidden="false" customHeight="false" outlineLevel="0" collapsed="false">
      <c r="A4" s="7" t="n">
        <v>140000</v>
      </c>
      <c r="B4" s="8" t="n">
        <v>23908.5000239085</v>
      </c>
      <c r="C4" s="9"/>
      <c r="D4" s="10" t="n">
        <v>200095</v>
      </c>
      <c r="E4" s="11" t="n">
        <v>31878.000031878</v>
      </c>
      <c r="F4" s="9"/>
      <c r="G4" s="10" t="n">
        <v>210155</v>
      </c>
      <c r="H4" s="9" t="n">
        <v>11212.7400112127</v>
      </c>
      <c r="I4" s="9"/>
      <c r="J4" s="10" t="n">
        <v>220116</v>
      </c>
      <c r="K4" s="9" t="n">
        <v>4081.77000408177</v>
      </c>
      <c r="L4" s="9"/>
    </row>
    <row r="5" customFormat="false" ht="14.25" hidden="false" customHeight="false" outlineLevel="0" collapsed="false">
      <c r="A5" s="12" t="n">
        <v>140005</v>
      </c>
      <c r="B5" s="8" t="n">
        <v>7602.21000760221</v>
      </c>
      <c r="C5" s="9"/>
      <c r="D5" s="10" t="n">
        <v>200111</v>
      </c>
      <c r="E5" s="11" t="n">
        <v>3942.80964394281</v>
      </c>
      <c r="F5" s="9"/>
      <c r="G5" s="10" t="n">
        <v>210166</v>
      </c>
      <c r="H5" s="9" t="n">
        <v>928.62000092862</v>
      </c>
      <c r="I5" s="9"/>
      <c r="J5" s="10" t="n">
        <v>220117</v>
      </c>
      <c r="K5" s="9" t="n">
        <v>1018.71000101871</v>
      </c>
      <c r="L5" s="9"/>
    </row>
    <row r="6" customFormat="false" ht="14.25" hidden="false" customHeight="false" outlineLevel="0" collapsed="false">
      <c r="A6" s="12" t="n">
        <v>140016</v>
      </c>
      <c r="B6" s="8" t="n">
        <v>2224.53000222453</v>
      </c>
      <c r="C6" s="9"/>
      <c r="D6" s="10" t="n">
        <v>200120</v>
      </c>
      <c r="E6" s="11" t="n">
        <v>3243.24000324324</v>
      </c>
      <c r="F6" s="9"/>
      <c r="G6" s="10" t="s">
        <v>4</v>
      </c>
      <c r="H6" s="9" t="n">
        <v>8530.83000853083</v>
      </c>
      <c r="I6" s="9"/>
      <c r="J6" s="10" t="n">
        <v>220118</v>
      </c>
      <c r="K6" s="9" t="n">
        <v>2037.42000203742</v>
      </c>
      <c r="L6" s="9"/>
    </row>
    <row r="7" customFormat="false" ht="14.25" hidden="false" customHeight="false" outlineLevel="0" collapsed="false">
      <c r="A7" s="12" t="n">
        <v>140017</v>
      </c>
      <c r="B7" s="8" t="n">
        <v>2037.42000203742</v>
      </c>
      <c r="C7" s="9"/>
      <c r="D7" s="10" t="n">
        <v>200121</v>
      </c>
      <c r="E7" s="11" t="n">
        <v>3520.44000352044</v>
      </c>
      <c r="F7" s="9"/>
      <c r="G7" s="10" t="s">
        <v>5</v>
      </c>
      <c r="H7" s="9" t="n">
        <v>4726.26000472626</v>
      </c>
      <c r="I7" s="9"/>
      <c r="J7" s="10" t="n">
        <v>220119</v>
      </c>
      <c r="K7" s="9" t="n">
        <v>464.31000046431</v>
      </c>
      <c r="L7" s="9"/>
    </row>
    <row r="8" customFormat="false" ht="14.25" hidden="false" customHeight="false" outlineLevel="0" collapsed="false">
      <c r="A8" s="12" t="n">
        <v>140020</v>
      </c>
      <c r="B8" s="8" t="n">
        <v>2778.93000277893</v>
      </c>
      <c r="C8" s="9"/>
      <c r="D8" s="10" t="n">
        <v>200151</v>
      </c>
      <c r="E8" s="11" t="n">
        <v>4636.17000463617</v>
      </c>
      <c r="F8" s="9"/>
      <c r="G8" s="10" t="s">
        <v>6</v>
      </c>
      <c r="H8" s="9" t="n">
        <v>166112.100166112</v>
      </c>
      <c r="I8" s="9"/>
      <c r="J8" s="10" t="n">
        <v>220120</v>
      </c>
      <c r="K8" s="9" t="n">
        <v>2778.93000277893</v>
      </c>
      <c r="L8" s="9"/>
    </row>
    <row r="9" customFormat="false" ht="14.25" hidden="false" customHeight="false" outlineLevel="0" collapsed="false">
      <c r="A9" s="12" t="n">
        <v>140025</v>
      </c>
      <c r="B9" s="8" t="n">
        <v>1205.82000120582</v>
      </c>
      <c r="C9" s="9"/>
      <c r="D9" s="10" t="n">
        <v>200158</v>
      </c>
      <c r="E9" s="11" t="n">
        <v>6022.17000602217</v>
      </c>
      <c r="F9" s="9"/>
      <c r="G9" s="10" t="n">
        <v>210205</v>
      </c>
      <c r="H9" s="9" t="n">
        <v>32162.1300321621</v>
      </c>
      <c r="I9" s="9"/>
      <c r="J9" s="10" t="n">
        <v>220121</v>
      </c>
      <c r="K9" s="9" t="n">
        <v>3243.24000324324</v>
      </c>
      <c r="L9" s="9"/>
    </row>
    <row r="10" customFormat="false" ht="14.25" hidden="false" customHeight="false" outlineLevel="0" collapsed="false">
      <c r="A10" s="12" t="s">
        <v>7</v>
      </c>
      <c r="B10" s="8" t="n">
        <v>24948.000024948</v>
      </c>
      <c r="C10" s="9"/>
      <c r="D10" s="10" t="s">
        <v>8</v>
      </c>
      <c r="E10" s="11" t="n">
        <v>51975.000051975</v>
      </c>
      <c r="F10" s="9"/>
      <c r="G10" s="10" t="s">
        <v>9</v>
      </c>
      <c r="H10" s="9" t="n">
        <v>166112.100166112</v>
      </c>
      <c r="I10" s="9"/>
      <c r="J10" s="10" t="n">
        <v>220122</v>
      </c>
      <c r="K10" s="9" t="n">
        <v>3243.24000324324</v>
      </c>
      <c r="L10" s="9"/>
    </row>
    <row r="11" customFormat="false" ht="14.25" hidden="false" customHeight="false" outlineLevel="0" collapsed="false">
      <c r="A11" s="12" t="n">
        <v>150010</v>
      </c>
      <c r="B11" s="8" t="n">
        <v>651.42000065142</v>
      </c>
      <c r="C11" s="9"/>
      <c r="D11" s="10" t="s">
        <v>10</v>
      </c>
      <c r="E11" s="11" t="n">
        <v>65835.000065835</v>
      </c>
      <c r="F11" s="9"/>
      <c r="G11" s="10" t="n">
        <v>210305</v>
      </c>
      <c r="H11" s="9" t="n">
        <v>47366.5500473665</v>
      </c>
      <c r="I11" s="9"/>
      <c r="J11" s="10" t="n">
        <v>220127</v>
      </c>
      <c r="K11" s="9" t="n">
        <v>187.11000018711</v>
      </c>
      <c r="L11" s="9"/>
    </row>
    <row r="12" customFormat="false" ht="14.25" hidden="false" customHeight="false" outlineLevel="0" collapsed="false">
      <c r="A12" s="12" t="n">
        <v>150015</v>
      </c>
      <c r="B12" s="8" t="n">
        <v>2037.42000203742</v>
      </c>
      <c r="C12" s="9"/>
      <c r="D12" s="10" t="n">
        <v>200205</v>
      </c>
      <c r="E12" s="11" t="n">
        <v>16313.2200163132</v>
      </c>
      <c r="F12" s="9"/>
      <c r="G12" s="10" t="n">
        <v>210350</v>
      </c>
      <c r="H12" s="9" t="n">
        <v>13069.98001307</v>
      </c>
      <c r="I12" s="9"/>
      <c r="J12" s="10" t="n">
        <v>220128</v>
      </c>
      <c r="K12" s="9" t="n">
        <v>187.11000018711</v>
      </c>
      <c r="L12" s="9"/>
    </row>
    <row r="13" customFormat="false" ht="14.25" hidden="false" customHeight="false" outlineLevel="0" collapsed="false">
      <c r="A13" s="12" t="n">
        <v>150020</v>
      </c>
      <c r="B13" s="8" t="n">
        <v>2037.42000203742</v>
      </c>
      <c r="C13" s="9"/>
      <c r="D13" s="10" t="n">
        <v>200210</v>
      </c>
      <c r="E13" s="11" t="n">
        <v>4726.26000472626</v>
      </c>
      <c r="F13" s="9"/>
      <c r="G13" s="10" t="s">
        <v>11</v>
      </c>
      <c r="H13" s="9" t="n">
        <v>98128.8000981288</v>
      </c>
      <c r="I13" s="9"/>
      <c r="J13" s="10" t="n">
        <v>220131</v>
      </c>
      <c r="K13" s="9" t="n">
        <v>2501.73000250173</v>
      </c>
      <c r="L13" s="9"/>
    </row>
    <row r="14" customFormat="false" ht="14.25" hidden="false" customHeight="false" outlineLevel="0" collapsed="false">
      <c r="A14" s="12" t="n">
        <v>150025</v>
      </c>
      <c r="B14" s="8" t="n">
        <v>277.2000002772</v>
      </c>
      <c r="C14" s="9"/>
      <c r="D14" s="10" t="n">
        <v>200211</v>
      </c>
      <c r="E14" s="11" t="n">
        <v>6396.39000639639</v>
      </c>
      <c r="F14" s="9"/>
      <c r="G14" s="10" t="n">
        <v>210405</v>
      </c>
      <c r="H14" s="9" t="n">
        <v>32162.1300321621</v>
      </c>
      <c r="I14" s="9"/>
      <c r="J14" s="10" t="n">
        <v>220150</v>
      </c>
      <c r="K14" s="9" t="n">
        <v>3430.35000343035</v>
      </c>
      <c r="L14" s="9"/>
    </row>
    <row r="15" customFormat="false" ht="14.25" hidden="false" customHeight="false" outlineLevel="0" collapsed="false">
      <c r="A15" s="12" t="n">
        <v>150028</v>
      </c>
      <c r="B15" s="8" t="n">
        <v>187.11000018711</v>
      </c>
      <c r="C15" s="9"/>
      <c r="D15" s="10" t="n">
        <v>200216</v>
      </c>
      <c r="E15" s="11" t="n">
        <v>4636.17000463617</v>
      </c>
      <c r="F15" s="9"/>
      <c r="G15" s="10" t="n">
        <v>210410</v>
      </c>
      <c r="H15" s="9" t="n">
        <v>9826.74000982674</v>
      </c>
      <c r="I15" s="9"/>
      <c r="J15" s="10" t="n">
        <v>220151</v>
      </c>
      <c r="K15" s="9" t="n">
        <v>1205.82000120582</v>
      </c>
      <c r="L15" s="9"/>
    </row>
    <row r="16" customFormat="false" ht="14.25" hidden="false" customHeight="false" outlineLevel="0" collapsed="false">
      <c r="A16" s="12" t="n">
        <v>150031</v>
      </c>
      <c r="B16" s="8" t="n">
        <v>831.6000008316</v>
      </c>
      <c r="C16" s="9"/>
      <c r="D16" s="10" t="n">
        <v>200217</v>
      </c>
      <c r="E16" s="11" t="n">
        <v>2037.42000203742</v>
      </c>
      <c r="F16" s="9"/>
      <c r="G16" s="10" t="n">
        <v>210411</v>
      </c>
      <c r="H16" s="9" t="n">
        <v>11399.8500113998</v>
      </c>
      <c r="I16" s="9"/>
      <c r="J16" s="10" t="n">
        <v>220182</v>
      </c>
      <c r="K16" s="9" t="n">
        <v>12882.8700128829</v>
      </c>
      <c r="L16" s="9"/>
    </row>
    <row r="17" customFormat="false" ht="14.25" hidden="false" customHeight="false" outlineLevel="0" collapsed="false">
      <c r="A17" s="12" t="n">
        <v>150033</v>
      </c>
      <c r="B17" s="8" t="n">
        <v>187.11000018711</v>
      </c>
      <c r="C17" s="9"/>
      <c r="D17" s="10" t="n">
        <v>200218</v>
      </c>
      <c r="E17" s="11" t="n">
        <v>2224.53000222453</v>
      </c>
      <c r="F17" s="9"/>
      <c r="G17" s="10" t="n">
        <v>210416</v>
      </c>
      <c r="H17" s="9" t="n">
        <v>5003.46000500346</v>
      </c>
      <c r="I17" s="9"/>
      <c r="J17" s="10" t="n">
        <v>220195</v>
      </c>
      <c r="K17" s="9" t="n">
        <v>23562.000023562</v>
      </c>
      <c r="L17" s="9"/>
    </row>
    <row r="18" customFormat="false" ht="14.25" hidden="false" customHeight="false" outlineLevel="0" collapsed="false">
      <c r="A18" s="12" t="n">
        <v>150034</v>
      </c>
      <c r="B18" s="8" t="n">
        <v>187.11000018711</v>
      </c>
      <c r="C18" s="9"/>
      <c r="D18" s="10" t="n">
        <v>200220</v>
      </c>
      <c r="E18" s="11" t="n">
        <v>2778.93000277893</v>
      </c>
      <c r="F18" s="9"/>
      <c r="G18" s="10" t="n">
        <v>210417</v>
      </c>
      <c r="H18" s="9" t="n">
        <v>3243.24000324324</v>
      </c>
      <c r="I18" s="9"/>
      <c r="J18" s="10" t="s">
        <v>12</v>
      </c>
      <c r="K18" s="9" t="n">
        <v>22432.4100224324</v>
      </c>
      <c r="L18" s="9"/>
    </row>
    <row r="19" customFormat="false" ht="14.25" hidden="false" customHeight="false" outlineLevel="0" collapsed="false">
      <c r="A19" s="12" t="n">
        <v>150035</v>
      </c>
      <c r="B19" s="8" t="n">
        <v>187.11000018711</v>
      </c>
      <c r="C19" s="9"/>
      <c r="D19" s="10" t="n">
        <v>200236</v>
      </c>
      <c r="E19" s="11" t="n">
        <v>4261.95000426195</v>
      </c>
      <c r="F19" s="9"/>
      <c r="G19" s="10" t="n">
        <v>210436</v>
      </c>
      <c r="H19" s="9" t="n">
        <v>6860.7000068607</v>
      </c>
      <c r="I19" s="9"/>
      <c r="J19" s="10" t="s">
        <v>13</v>
      </c>
      <c r="K19" s="9" t="n">
        <v>22432.4100224324</v>
      </c>
      <c r="L19" s="9"/>
    </row>
    <row r="20" customFormat="false" ht="14.25" hidden="false" customHeight="false" outlineLevel="0" collapsed="false">
      <c r="A20" s="12" t="n">
        <v>150036</v>
      </c>
      <c r="B20" s="8" t="n">
        <v>187.11000018711</v>
      </c>
      <c r="C20" s="9"/>
      <c r="D20" s="10" t="n">
        <v>200250</v>
      </c>
      <c r="E20" s="11" t="n">
        <v>3520.44000352044</v>
      </c>
      <c r="F20" s="9"/>
      <c r="G20" s="10" t="s">
        <v>14</v>
      </c>
      <c r="H20" s="9" t="n">
        <v>98128.8000981288</v>
      </c>
      <c r="I20" s="9"/>
      <c r="J20" s="10" t="s">
        <v>15</v>
      </c>
      <c r="K20" s="9" t="n">
        <v>22432.4100224324</v>
      </c>
      <c r="L20" s="9"/>
    </row>
    <row r="21" customFormat="false" ht="14.25" hidden="false" customHeight="false" outlineLevel="0" collapsed="false">
      <c r="A21" s="12" t="n">
        <v>150038</v>
      </c>
      <c r="B21" s="8" t="n">
        <v>374.22000037422</v>
      </c>
      <c r="C21" s="9"/>
      <c r="D21" s="10" t="s">
        <v>16</v>
      </c>
      <c r="E21" s="11" t="n">
        <v>103534.200103534</v>
      </c>
      <c r="F21" s="9"/>
      <c r="G21" s="10" t="n">
        <v>210505</v>
      </c>
      <c r="H21" s="9" t="n">
        <v>32162.1300321621</v>
      </c>
      <c r="I21" s="9"/>
      <c r="J21" s="10" t="s">
        <v>17</v>
      </c>
      <c r="K21" s="9" t="n">
        <v>39708.9000397089</v>
      </c>
      <c r="L21" s="9"/>
    </row>
    <row r="22" customFormat="false" ht="14.25" hidden="false" customHeight="false" outlineLevel="0" collapsed="false">
      <c r="A22" s="12" t="n">
        <v>150039</v>
      </c>
      <c r="B22" s="8" t="n">
        <v>464.31000046431</v>
      </c>
      <c r="C22" s="9"/>
      <c r="D22" s="10" t="n">
        <v>200305</v>
      </c>
      <c r="E22" s="11" t="n">
        <v>21316.6800213167</v>
      </c>
      <c r="F22" s="9"/>
      <c r="G22" s="10" t="n">
        <v>210511</v>
      </c>
      <c r="H22" s="9" t="n">
        <v>6396.39000639639</v>
      </c>
      <c r="I22" s="9"/>
      <c r="J22" s="10" t="n">
        <v>220310</v>
      </c>
      <c r="K22" s="9" t="n">
        <v>2224.53000222453</v>
      </c>
      <c r="L22" s="9"/>
    </row>
    <row r="23" customFormat="false" ht="14.25" hidden="false" customHeight="false" outlineLevel="0" collapsed="false">
      <c r="A23" s="12" t="n">
        <v>150041</v>
      </c>
      <c r="B23" s="8" t="n">
        <v>464.31000046431</v>
      </c>
      <c r="C23" s="9"/>
      <c r="D23" s="10" t="n">
        <v>200307</v>
      </c>
      <c r="E23" s="11" t="n">
        <v>27158.6700271587</v>
      </c>
      <c r="F23" s="9"/>
      <c r="G23" s="10" t="n">
        <v>210517</v>
      </c>
      <c r="H23" s="9" t="n">
        <v>3243.24000324324</v>
      </c>
      <c r="I23" s="9"/>
      <c r="J23" s="10" t="n">
        <v>220315</v>
      </c>
      <c r="K23" s="9" t="n">
        <v>4636.17000463617</v>
      </c>
      <c r="L23" s="9"/>
    </row>
    <row r="24" customFormat="false" ht="14.25" hidden="false" customHeight="false" outlineLevel="0" collapsed="false">
      <c r="A24" s="12" t="n">
        <v>150042</v>
      </c>
      <c r="B24" s="8" t="n">
        <v>554.4000005544</v>
      </c>
      <c r="C24" s="9"/>
      <c r="D24" s="10" t="n">
        <v>200311</v>
      </c>
      <c r="E24" s="11" t="n">
        <v>10291.0500102911</v>
      </c>
      <c r="F24" s="9"/>
      <c r="G24" s="10" t="n">
        <v>210536</v>
      </c>
      <c r="H24" s="9" t="n">
        <v>2966.04000296604</v>
      </c>
      <c r="I24" s="9"/>
      <c r="J24" s="10" t="n">
        <v>220317</v>
      </c>
      <c r="K24" s="9" t="n">
        <v>1018.71000101871</v>
      </c>
      <c r="L24" s="9"/>
    </row>
    <row r="25" customFormat="false" ht="14.25" hidden="false" customHeight="false" outlineLevel="0" collapsed="false">
      <c r="A25" s="12" t="n">
        <v>150050</v>
      </c>
      <c r="B25" s="8" t="n">
        <v>1295.91000129591</v>
      </c>
      <c r="C25" s="9"/>
      <c r="D25" s="10" t="n">
        <v>200312</v>
      </c>
      <c r="E25" s="11" t="n">
        <v>2598.75000259875</v>
      </c>
      <c r="F25" s="9"/>
      <c r="G25" s="10" t="s">
        <v>18</v>
      </c>
      <c r="H25" s="9" t="n">
        <v>98128.8000981288</v>
      </c>
      <c r="I25" s="9"/>
      <c r="J25" s="10" t="n">
        <v>220320</v>
      </c>
      <c r="K25" s="9" t="n">
        <v>2037.42000203742</v>
      </c>
      <c r="L25" s="9"/>
    </row>
    <row r="26" customFormat="false" ht="14.25" hidden="false" customHeight="false" outlineLevel="0" collapsed="false">
      <c r="A26" s="12" t="s">
        <v>19</v>
      </c>
      <c r="B26" s="8" t="n">
        <v>24948.000024948</v>
      </c>
      <c r="C26" s="9"/>
      <c r="D26" s="10" t="n">
        <v>200318</v>
      </c>
      <c r="E26" s="11" t="n">
        <v>7602.21000760221</v>
      </c>
      <c r="F26" s="9"/>
      <c r="G26" s="10" t="n">
        <v>210605</v>
      </c>
      <c r="H26" s="9" t="n">
        <v>32162.1300321621</v>
      </c>
      <c r="I26" s="9"/>
      <c r="J26" s="10" t="n">
        <v>220324</v>
      </c>
      <c r="K26" s="9" t="n">
        <v>8808.03000880803</v>
      </c>
      <c r="L26" s="9"/>
    </row>
    <row r="27" customFormat="false" ht="14.25" hidden="false" customHeight="false" outlineLevel="0" collapsed="false">
      <c r="A27" s="12" t="n">
        <v>150115</v>
      </c>
      <c r="B27" s="8" t="n">
        <v>3153.15000315315</v>
      </c>
      <c r="C27" s="9"/>
      <c r="D27" s="10" t="n">
        <v>200329</v>
      </c>
      <c r="E27" s="11" t="n">
        <v>277.2000002772</v>
      </c>
      <c r="F27" s="9"/>
      <c r="G27" s="10" t="s">
        <v>20</v>
      </c>
      <c r="H27" s="9" t="n">
        <v>98128.8000981288</v>
      </c>
      <c r="I27" s="9"/>
      <c r="J27" s="10" t="n">
        <v>220332</v>
      </c>
      <c r="K27" s="9" t="n">
        <v>1018.71000101871</v>
      </c>
      <c r="L27" s="9"/>
    </row>
    <row r="28" customFormat="false" ht="14.25" hidden="false" customHeight="false" outlineLevel="0" collapsed="false">
      <c r="A28" s="12" t="s">
        <v>21</v>
      </c>
      <c r="B28" s="8" t="n">
        <v>24948.000024948</v>
      </c>
      <c r="C28" s="9"/>
      <c r="D28" s="10" t="s">
        <v>22</v>
      </c>
      <c r="E28" s="11" t="n">
        <v>106791.300106791</v>
      </c>
      <c r="F28" s="9"/>
      <c r="G28" s="10" t="n">
        <v>210705</v>
      </c>
      <c r="H28" s="9" t="n">
        <v>32162.1300321621</v>
      </c>
      <c r="I28" s="9"/>
      <c r="J28" s="10" t="n">
        <v>220341</v>
      </c>
      <c r="K28" s="9" t="n">
        <v>1760.22000176022</v>
      </c>
      <c r="L28" s="9"/>
    </row>
    <row r="29" customFormat="false" ht="14.25" hidden="false" customHeight="false" outlineLevel="0" collapsed="false">
      <c r="A29" s="12" t="n">
        <v>150210</v>
      </c>
      <c r="B29" s="8" t="n">
        <v>651.42000065142</v>
      </c>
      <c r="C29" s="9"/>
      <c r="D29" s="10" t="n">
        <v>200405</v>
      </c>
      <c r="E29" s="11" t="n">
        <v>34386.6600343867</v>
      </c>
      <c r="F29" s="9"/>
      <c r="G29" s="10" t="s">
        <v>23</v>
      </c>
      <c r="H29" s="9" t="n">
        <v>98128.8000981288</v>
      </c>
      <c r="I29" s="9"/>
      <c r="J29" s="10" t="n">
        <v>220350</v>
      </c>
      <c r="K29" s="9" t="n">
        <v>2037.42000203742</v>
      </c>
      <c r="L29" s="9"/>
    </row>
    <row r="30" customFormat="false" ht="14.25" hidden="false" customHeight="false" outlineLevel="0" collapsed="false">
      <c r="A30" s="12" t="n">
        <v>150215</v>
      </c>
      <c r="B30" s="8" t="n">
        <v>741.51000074151</v>
      </c>
      <c r="C30" s="9"/>
      <c r="D30" s="10" t="n">
        <v>200410</v>
      </c>
      <c r="E30" s="11" t="n">
        <v>12418.5600124186</v>
      </c>
      <c r="F30" s="9"/>
      <c r="G30" s="10" t="n">
        <v>210805</v>
      </c>
      <c r="H30" s="9" t="n">
        <v>27435.8700274359</v>
      </c>
      <c r="I30" s="9"/>
      <c r="J30" s="10" t="s">
        <v>24</v>
      </c>
      <c r="K30" s="9" t="n">
        <v>3430.35000343035</v>
      </c>
      <c r="L30" s="9"/>
    </row>
    <row r="31" customFormat="false" ht="14.25" hidden="false" customHeight="false" outlineLevel="0" collapsed="false">
      <c r="A31" s="12" t="n">
        <v>150217</v>
      </c>
      <c r="B31" s="8" t="n">
        <v>554.4000005544</v>
      </c>
      <c r="C31" s="9"/>
      <c r="D31" s="10" t="n">
        <v>200411</v>
      </c>
      <c r="E31" s="11" t="n">
        <v>10291.0500102911</v>
      </c>
      <c r="F31" s="9"/>
      <c r="G31" s="10" t="n">
        <v>210817</v>
      </c>
      <c r="H31" s="9" t="n">
        <v>4081.77000408177</v>
      </c>
      <c r="I31" s="9"/>
      <c r="J31" s="10" t="s">
        <v>25</v>
      </c>
      <c r="K31" s="9" t="n">
        <v>47124.000047124</v>
      </c>
      <c r="L31" s="9"/>
    </row>
    <row r="32" customFormat="false" ht="14.25" hidden="false" customHeight="false" outlineLevel="0" collapsed="false">
      <c r="A32" s="12" t="n">
        <v>150220</v>
      </c>
      <c r="B32" s="8" t="n">
        <v>2037.42000203742</v>
      </c>
      <c r="C32" s="9"/>
      <c r="D32" s="10" t="n">
        <v>200413</v>
      </c>
      <c r="E32" s="11" t="n">
        <v>2037.42000203742</v>
      </c>
      <c r="F32" s="9"/>
      <c r="G32" s="10" t="n">
        <v>210900</v>
      </c>
      <c r="H32" s="9" t="n">
        <v>51559.2000515592</v>
      </c>
      <c r="I32" s="9"/>
      <c r="J32" s="10" t="s">
        <v>26</v>
      </c>
      <c r="K32" s="9" t="n">
        <v>55440.00005544</v>
      </c>
      <c r="L32" s="9"/>
    </row>
    <row r="33" customFormat="false" ht="14.25" hidden="false" customHeight="false" outlineLevel="0" collapsed="false">
      <c r="A33" s="12" t="n">
        <v>150221</v>
      </c>
      <c r="B33" s="8" t="n">
        <v>2037.42000203742</v>
      </c>
      <c r="C33" s="9"/>
      <c r="D33" s="10" t="n">
        <v>200416</v>
      </c>
      <c r="E33" s="11" t="n">
        <v>7969.5000079695</v>
      </c>
      <c r="F33" s="9"/>
      <c r="G33" s="10" t="n">
        <v>210905</v>
      </c>
      <c r="H33" s="9" t="n">
        <v>15945.9300159459</v>
      </c>
      <c r="I33" s="9"/>
      <c r="J33" s="10" t="n">
        <v>220405</v>
      </c>
      <c r="K33" s="9" t="n">
        <v>15246.000015246</v>
      </c>
      <c r="L33" s="9"/>
    </row>
    <row r="34" customFormat="false" ht="14.25" hidden="false" customHeight="false" outlineLevel="0" collapsed="false">
      <c r="A34" s="12" t="n">
        <v>150225</v>
      </c>
      <c r="B34" s="8" t="n">
        <v>374.22000037422</v>
      </c>
      <c r="C34" s="9"/>
      <c r="D34" s="10" t="n">
        <v>200436</v>
      </c>
      <c r="E34" s="11" t="n">
        <v>7602.21000760221</v>
      </c>
      <c r="F34" s="9"/>
      <c r="G34" s="10" t="n">
        <v>210910</v>
      </c>
      <c r="H34" s="9" t="n">
        <v>8343.72000834372</v>
      </c>
      <c r="I34" s="9"/>
      <c r="J34" s="10" t="n">
        <v>220407</v>
      </c>
      <c r="K34" s="9" t="n">
        <v>20790.00002079</v>
      </c>
      <c r="L34" s="9"/>
    </row>
    <row r="35" customFormat="false" ht="14.25" hidden="false" customHeight="false" outlineLevel="0" collapsed="false">
      <c r="A35" s="12" t="n">
        <v>150232</v>
      </c>
      <c r="B35" s="8" t="n">
        <v>187.11000018711</v>
      </c>
      <c r="C35" s="9"/>
      <c r="D35" s="10" t="n">
        <v>200507</v>
      </c>
      <c r="E35" s="11" t="n">
        <v>39577.2300395772</v>
      </c>
      <c r="F35" s="9"/>
      <c r="G35" s="10" t="n">
        <v>210911</v>
      </c>
      <c r="H35" s="9" t="n">
        <v>8530.83000853083</v>
      </c>
      <c r="I35" s="9"/>
      <c r="J35" s="10" t="n">
        <v>220410</v>
      </c>
      <c r="K35" s="9" t="n">
        <v>4365.9000043659</v>
      </c>
      <c r="L35" s="9"/>
    </row>
    <row r="36" customFormat="false" ht="14.25" hidden="false" customHeight="false" outlineLevel="0" collapsed="false">
      <c r="A36" s="12" t="n">
        <v>150233</v>
      </c>
      <c r="B36" s="8" t="n">
        <v>1392.93000139293</v>
      </c>
      <c r="C36" s="9"/>
      <c r="D36" s="10" t="n">
        <v>200510</v>
      </c>
      <c r="E36" s="11" t="n">
        <v>17796.2400177962</v>
      </c>
      <c r="F36" s="9"/>
      <c r="G36" s="10" t="n">
        <v>210916</v>
      </c>
      <c r="H36" s="9" t="n">
        <v>4081.77000408177</v>
      </c>
      <c r="I36" s="9"/>
      <c r="J36" s="10" t="s">
        <v>27</v>
      </c>
      <c r="K36" s="9" t="n">
        <v>3243.24000324324</v>
      </c>
      <c r="L36" s="9"/>
    </row>
    <row r="37" customFormat="false" ht="14.25" hidden="false" customHeight="false" outlineLevel="0" collapsed="false">
      <c r="A37" s="12" t="n">
        <v>150242</v>
      </c>
      <c r="B37" s="8" t="n">
        <v>187.11000018711</v>
      </c>
      <c r="C37" s="9"/>
      <c r="D37" s="10" t="n">
        <v>200515</v>
      </c>
      <c r="E37" s="11" t="n">
        <v>19189.1700191892</v>
      </c>
      <c r="F37" s="9"/>
      <c r="G37" s="10" t="n">
        <v>210920</v>
      </c>
      <c r="H37" s="9" t="n">
        <v>2778.93000277893</v>
      </c>
      <c r="I37" s="9"/>
      <c r="J37" s="10" t="n">
        <v>220411</v>
      </c>
      <c r="K37" s="9" t="n">
        <v>2344.07250234407</v>
      </c>
      <c r="L37" s="9"/>
    </row>
    <row r="38" customFormat="false" ht="14.25" hidden="false" customHeight="false" outlineLevel="0" collapsed="false">
      <c r="A38" s="12" t="n">
        <v>150244</v>
      </c>
      <c r="B38" s="8" t="n">
        <v>651.42000065142</v>
      </c>
      <c r="C38" s="9"/>
      <c r="D38" s="10" t="s">
        <v>28</v>
      </c>
      <c r="E38" s="11" t="n">
        <v>106791.300106791</v>
      </c>
      <c r="F38" s="9"/>
      <c r="G38" s="10" t="n">
        <v>210921</v>
      </c>
      <c r="H38" s="9" t="n">
        <v>2778.93000277893</v>
      </c>
      <c r="I38" s="9"/>
      <c r="J38" s="10" t="n">
        <v>220414</v>
      </c>
      <c r="K38" s="9" t="n">
        <v>741.51000074151</v>
      </c>
      <c r="L38" s="9"/>
    </row>
    <row r="39" customFormat="false" ht="14.25" hidden="false" customHeight="false" outlineLevel="0" collapsed="false">
      <c r="A39" s="12" t="s">
        <v>29</v>
      </c>
      <c r="B39" s="8" t="n">
        <v>26611.2000266112</v>
      </c>
      <c r="C39" s="9"/>
      <c r="D39" s="10" t="n">
        <v>200605</v>
      </c>
      <c r="E39" s="11" t="n">
        <v>32716.5300327165</v>
      </c>
      <c r="F39" s="9"/>
      <c r="G39" s="10" t="n">
        <v>210925</v>
      </c>
      <c r="H39" s="9" t="n">
        <v>374.22000037422</v>
      </c>
      <c r="I39" s="9"/>
      <c r="J39" s="10" t="n">
        <v>220415</v>
      </c>
      <c r="K39" s="9" t="n">
        <v>3520.44000352044</v>
      </c>
      <c r="L39" s="9"/>
    </row>
    <row r="40" customFormat="false" ht="14.25" hidden="false" customHeight="false" outlineLevel="0" collapsed="false">
      <c r="A40" s="12" t="n">
        <v>150320</v>
      </c>
      <c r="B40" s="8" t="n">
        <v>2778.93000277893</v>
      </c>
      <c r="C40" s="9"/>
      <c r="D40" s="10" t="n">
        <v>200658</v>
      </c>
      <c r="E40" s="11" t="n">
        <v>12051.2700120513</v>
      </c>
      <c r="F40" s="9"/>
      <c r="G40" s="10" t="n">
        <v>210936</v>
      </c>
      <c r="H40" s="9" t="n">
        <v>1947.33000194733</v>
      </c>
      <c r="I40" s="9"/>
      <c r="J40" s="10" t="n">
        <v>220417</v>
      </c>
      <c r="K40" s="9" t="n">
        <v>741.51000074151</v>
      </c>
      <c r="L40" s="9"/>
    </row>
    <row r="41" customFormat="false" ht="14.25" hidden="false" customHeight="false" outlineLevel="0" collapsed="false">
      <c r="A41" s="12" t="n">
        <v>150321</v>
      </c>
      <c r="B41" s="8" t="n">
        <v>2778.93000277893</v>
      </c>
      <c r="C41" s="9"/>
      <c r="D41" s="10" t="n">
        <v>200659</v>
      </c>
      <c r="E41" s="11" t="n">
        <v>8808.03000880803</v>
      </c>
      <c r="F41" s="9"/>
      <c r="G41" s="10" t="n">
        <v>210950</v>
      </c>
      <c r="H41" s="9" t="n">
        <v>2224.53000222453</v>
      </c>
      <c r="I41" s="9"/>
      <c r="J41" s="10" t="n">
        <v>220418</v>
      </c>
      <c r="K41" s="9" t="n">
        <v>1760.22000176022</v>
      </c>
      <c r="L41" s="9"/>
    </row>
    <row r="42" customFormat="false" ht="14.25" hidden="false" customHeight="false" outlineLevel="0" collapsed="false">
      <c r="A42" s="12" t="n">
        <v>150325</v>
      </c>
      <c r="B42" s="8" t="n">
        <v>277.2000002772</v>
      </c>
      <c r="C42" s="9"/>
      <c r="D42" s="10" t="n">
        <v>200720</v>
      </c>
      <c r="E42" s="11" t="n">
        <v>4081.77000408177</v>
      </c>
      <c r="F42" s="9"/>
      <c r="G42" s="10" t="s">
        <v>30</v>
      </c>
      <c r="H42" s="9" t="n">
        <v>62370.00006237</v>
      </c>
      <c r="I42" s="9"/>
      <c r="J42" s="10" t="n">
        <v>220419</v>
      </c>
      <c r="K42" s="9" t="n">
        <v>187.11000018711</v>
      </c>
      <c r="L42" s="9"/>
    </row>
    <row r="43" customFormat="false" ht="14.25" hidden="false" customHeight="false" outlineLevel="0" collapsed="false">
      <c r="A43" s="12" t="n">
        <v>150338</v>
      </c>
      <c r="B43" s="8" t="n">
        <v>187.11000018711</v>
      </c>
      <c r="C43" s="9"/>
      <c r="D43" s="10" t="s">
        <v>31</v>
      </c>
      <c r="E43" s="11" t="n">
        <v>67221.000067221</v>
      </c>
      <c r="F43" s="9"/>
      <c r="G43" s="10" t="s">
        <v>32</v>
      </c>
      <c r="H43" s="9" t="n">
        <v>88704.000088704</v>
      </c>
      <c r="I43" s="9"/>
      <c r="J43" s="10" t="n">
        <v>220420</v>
      </c>
      <c r="K43" s="9" t="n">
        <v>3520.44000352044</v>
      </c>
      <c r="L43" s="9"/>
    </row>
    <row r="44" customFormat="false" ht="14.25" hidden="false" customHeight="false" outlineLevel="0" collapsed="false">
      <c r="A44" s="12" t="n">
        <v>150345</v>
      </c>
      <c r="B44" s="8" t="n">
        <v>464.31000046431</v>
      </c>
      <c r="C44" s="9"/>
      <c r="D44" s="10" t="n">
        <v>200805</v>
      </c>
      <c r="E44" s="11" t="n">
        <v>16313.2200163132</v>
      </c>
      <c r="F44" s="9"/>
      <c r="G44" s="10" t="n">
        <v>220005</v>
      </c>
      <c r="H44" s="9" t="n">
        <v>20672.1900206722</v>
      </c>
      <c r="I44" s="9"/>
      <c r="J44" s="10" t="n">
        <v>220425</v>
      </c>
      <c r="K44" s="9" t="n">
        <v>187.11000018711</v>
      </c>
      <c r="L44" s="9"/>
    </row>
    <row r="45" customFormat="false" ht="14.25" hidden="false" customHeight="false" outlineLevel="0" collapsed="false">
      <c r="A45" s="10" t="n">
        <v>200005</v>
      </c>
      <c r="B45" s="8" t="n">
        <v>18918.9000189189</v>
      </c>
      <c r="C45" s="9"/>
      <c r="D45" s="10" t="n">
        <v>200810</v>
      </c>
      <c r="E45" s="11" t="n">
        <v>2966.04000296604</v>
      </c>
      <c r="F45" s="9"/>
      <c r="G45" s="10" t="n">
        <v>220010</v>
      </c>
      <c r="H45" s="9" t="n">
        <v>7047.81000704781</v>
      </c>
      <c r="I45" s="9"/>
      <c r="J45" s="10" t="n">
        <v>220427</v>
      </c>
      <c r="K45" s="9" t="n">
        <v>554.4000005544</v>
      </c>
      <c r="L45" s="9"/>
    </row>
    <row r="46" customFormat="false" ht="14.25" hidden="false" customHeight="false" outlineLevel="0" collapsed="false">
      <c r="A46" s="10" t="s">
        <v>33</v>
      </c>
      <c r="B46" s="8" t="n">
        <v>48510.00004851</v>
      </c>
      <c r="C46" s="9"/>
      <c r="D46" s="10" t="n">
        <v>200811</v>
      </c>
      <c r="E46" s="11" t="n">
        <v>6396.39000639639</v>
      </c>
      <c r="F46" s="9"/>
      <c r="G46" s="10" t="n">
        <v>220011</v>
      </c>
      <c r="H46" s="9" t="n">
        <v>10568.2500105682</v>
      </c>
      <c r="I46" s="9"/>
      <c r="J46" s="10" t="n">
        <v>220429</v>
      </c>
      <c r="K46" s="9" t="n">
        <v>464.31000046431</v>
      </c>
      <c r="L46" s="9"/>
    </row>
    <row r="47" customFormat="false" ht="14.25" hidden="false" customHeight="false" outlineLevel="0" collapsed="false">
      <c r="A47" s="10" t="s">
        <v>34</v>
      </c>
      <c r="B47" s="8" t="n">
        <v>63756.000063756</v>
      </c>
      <c r="C47" s="9"/>
      <c r="D47" s="10" t="n">
        <v>200812</v>
      </c>
      <c r="E47" s="11" t="n">
        <v>1205.82000120582</v>
      </c>
      <c r="F47" s="9"/>
      <c r="G47" s="10" t="n">
        <v>220012</v>
      </c>
      <c r="H47" s="9" t="n">
        <v>2224.53000222453</v>
      </c>
      <c r="I47" s="9"/>
      <c r="J47" s="10" t="n">
        <v>220430</v>
      </c>
      <c r="K47" s="9" t="n">
        <v>464.31000046431</v>
      </c>
      <c r="L47" s="9"/>
    </row>
    <row r="48" customFormat="false" ht="14.25" hidden="false" customHeight="false" outlineLevel="0" collapsed="false">
      <c r="A48" s="10" t="s">
        <v>35</v>
      </c>
      <c r="B48" s="8" t="n">
        <v>79695.000079695</v>
      </c>
      <c r="C48" s="9"/>
      <c r="D48" s="10" t="n">
        <v>200814</v>
      </c>
      <c r="E48" s="11" t="n">
        <v>277.2000002772</v>
      </c>
      <c r="F48" s="9"/>
      <c r="G48" s="10" t="n">
        <v>220014</v>
      </c>
      <c r="H48" s="9" t="n">
        <v>928.62000092862</v>
      </c>
      <c r="I48" s="9"/>
      <c r="J48" s="10" t="n">
        <v>220431</v>
      </c>
      <c r="K48" s="9" t="n">
        <v>187.11000018711</v>
      </c>
      <c r="L48" s="9"/>
    </row>
    <row r="49" customFormat="false" ht="14.25" hidden="false" customHeight="false" outlineLevel="0" collapsed="false">
      <c r="A49" s="10" t="n">
        <v>200010</v>
      </c>
      <c r="B49" s="8" t="n">
        <v>4851.000004851</v>
      </c>
      <c r="C49" s="9"/>
      <c r="D49" s="10" t="n">
        <v>200816</v>
      </c>
      <c r="E49" s="11" t="n">
        <v>5841.99000584199</v>
      </c>
      <c r="F49" s="9"/>
      <c r="G49" s="10" t="n">
        <v>220016</v>
      </c>
      <c r="H49" s="9" t="n">
        <v>6022.17000602217</v>
      </c>
      <c r="I49" s="9"/>
      <c r="J49" s="10" t="n">
        <v>220433</v>
      </c>
      <c r="K49" s="9" t="n">
        <v>187.11000018711</v>
      </c>
      <c r="L49" s="9"/>
    </row>
    <row r="50" customFormat="false" ht="14.25" hidden="false" customHeight="false" outlineLevel="0" collapsed="false">
      <c r="A50" s="10" t="n">
        <v>200011</v>
      </c>
      <c r="B50" s="8" t="n">
        <v>4174.73595417474</v>
      </c>
      <c r="C50" s="9"/>
      <c r="D50" s="10" t="n">
        <v>200817</v>
      </c>
      <c r="E50" s="11" t="n">
        <v>2224.53000222453</v>
      </c>
      <c r="F50" s="9"/>
      <c r="G50" s="10" t="n">
        <v>220017</v>
      </c>
      <c r="H50" s="9" t="n">
        <v>2037.42000203742</v>
      </c>
      <c r="I50" s="9"/>
      <c r="J50" s="10" t="n">
        <v>220434</v>
      </c>
      <c r="K50" s="9" t="n">
        <v>187.11000018711</v>
      </c>
      <c r="L50" s="9"/>
    </row>
    <row r="51" customFormat="false" ht="14.25" hidden="false" customHeight="false" outlineLevel="0" collapsed="false">
      <c r="A51" s="10" t="n">
        <v>200012</v>
      </c>
      <c r="B51" s="8" t="n">
        <v>2224.53000222453</v>
      </c>
      <c r="C51" s="9"/>
      <c r="D51" s="10" t="n">
        <v>200818</v>
      </c>
      <c r="E51" s="11" t="n">
        <v>2037.42000203742</v>
      </c>
      <c r="F51" s="9"/>
      <c r="G51" s="10" t="n">
        <v>220018</v>
      </c>
      <c r="H51" s="9" t="n">
        <v>2224.53000222453</v>
      </c>
      <c r="I51" s="9"/>
      <c r="J51" s="10" t="n">
        <v>220437</v>
      </c>
      <c r="K51" s="9" t="n">
        <v>464.31000046431</v>
      </c>
      <c r="L51" s="9"/>
    </row>
    <row r="52" customFormat="false" ht="14.25" hidden="false" customHeight="false" outlineLevel="0" collapsed="false">
      <c r="A52" s="10" t="n">
        <v>200014</v>
      </c>
      <c r="B52" s="8" t="n">
        <v>464.31000046431</v>
      </c>
      <c r="C52" s="9"/>
      <c r="D52" s="10" t="n">
        <v>200820</v>
      </c>
      <c r="E52" s="11" t="n">
        <v>3520.44000352044</v>
      </c>
      <c r="F52" s="9"/>
      <c r="G52" s="10" t="n">
        <v>220020</v>
      </c>
      <c r="H52" s="9" t="n">
        <v>3243.24000324324</v>
      </c>
      <c r="I52" s="9"/>
      <c r="J52" s="10" t="n">
        <v>220438</v>
      </c>
      <c r="K52" s="9" t="n">
        <v>464.31000046431</v>
      </c>
      <c r="L52" s="9"/>
    </row>
    <row r="53" customFormat="false" ht="14.25" hidden="false" customHeight="false" outlineLevel="0" collapsed="false">
      <c r="A53" s="10" t="n">
        <v>200016</v>
      </c>
      <c r="B53" s="8" t="n">
        <v>6022.17000602217</v>
      </c>
      <c r="C53" s="9"/>
      <c r="D53" s="10" t="n">
        <v>200895</v>
      </c>
      <c r="E53" s="11" t="n">
        <v>27720.00002772</v>
      </c>
      <c r="F53" s="9"/>
      <c r="G53" s="10" t="n">
        <v>220021</v>
      </c>
      <c r="H53" s="9" t="n">
        <v>3243.24000324324</v>
      </c>
      <c r="I53" s="9"/>
      <c r="J53" s="10" t="n">
        <v>220439</v>
      </c>
      <c r="K53" s="9" t="n">
        <v>277.2000002772</v>
      </c>
      <c r="L53" s="9"/>
    </row>
    <row r="54" customFormat="false" ht="14.25" hidden="false" customHeight="false" outlineLevel="0" collapsed="false">
      <c r="A54" s="10" t="n">
        <v>200017</v>
      </c>
      <c r="B54" s="8" t="n">
        <v>1760.22000176022</v>
      </c>
      <c r="C54" s="9"/>
      <c r="D54" s="10" t="n">
        <v>200900</v>
      </c>
      <c r="E54" s="11" t="n">
        <v>83575.8000835758</v>
      </c>
      <c r="F54" s="9"/>
      <c r="G54" s="10" t="n">
        <v>220027</v>
      </c>
      <c r="H54" s="9" t="n">
        <v>464.31000046431</v>
      </c>
      <c r="I54" s="9"/>
      <c r="J54" s="10" t="n">
        <v>220440</v>
      </c>
      <c r="K54" s="9" t="n">
        <v>277.2000002772</v>
      </c>
      <c r="L54" s="9"/>
    </row>
    <row r="55" customFormat="false" ht="14.25" hidden="false" customHeight="false" outlineLevel="0" collapsed="false">
      <c r="A55" s="10" t="n">
        <v>200018</v>
      </c>
      <c r="B55" s="8" t="n">
        <v>1760.22000176022</v>
      </c>
      <c r="C55" s="9"/>
      <c r="D55" s="10" t="n">
        <v>200905</v>
      </c>
      <c r="E55" s="11" t="n">
        <v>28641.6900286417</v>
      </c>
      <c r="F55" s="9"/>
      <c r="G55" s="10" t="n">
        <v>220028</v>
      </c>
      <c r="H55" s="9" t="n">
        <v>554.4000005544</v>
      </c>
      <c r="I55" s="9"/>
      <c r="J55" s="10" t="n">
        <v>220442</v>
      </c>
      <c r="K55" s="9" t="n">
        <v>277.2000002772</v>
      </c>
      <c r="L55" s="9"/>
    </row>
    <row r="56" customFormat="false" ht="14.25" hidden="false" customHeight="false" outlineLevel="0" collapsed="false">
      <c r="A56" s="10" t="n">
        <v>200019</v>
      </c>
      <c r="B56" s="8" t="n">
        <v>277.2000002772</v>
      </c>
      <c r="C56" s="9"/>
      <c r="D56" s="10" t="n">
        <v>200910</v>
      </c>
      <c r="E56" s="11" t="n">
        <v>12882.8700128829</v>
      </c>
      <c r="F56" s="9"/>
      <c r="G56" s="10" t="n">
        <v>220029</v>
      </c>
      <c r="H56" s="9" t="n">
        <v>277.2000002772</v>
      </c>
      <c r="I56" s="9"/>
      <c r="J56" s="10" t="n">
        <v>220450</v>
      </c>
      <c r="K56" s="9" t="n">
        <v>5932.08000593208</v>
      </c>
      <c r="L56" s="9"/>
    </row>
    <row r="57" customFormat="false" ht="14.25" hidden="false" customHeight="false" outlineLevel="0" collapsed="false">
      <c r="A57" s="10" t="n">
        <v>200020</v>
      </c>
      <c r="B57" s="8" t="n">
        <v>3243.24000324324</v>
      </c>
      <c r="C57" s="9"/>
      <c r="D57" s="10" t="n">
        <v>200911</v>
      </c>
      <c r="E57" s="11" t="n">
        <v>7879.41000787941</v>
      </c>
      <c r="F57" s="9"/>
      <c r="G57" s="10" t="n">
        <v>220032</v>
      </c>
      <c r="H57" s="9" t="n">
        <v>464.31000046431</v>
      </c>
      <c r="I57" s="9"/>
      <c r="J57" s="10" t="n">
        <v>220451</v>
      </c>
      <c r="K57" s="9" t="n">
        <v>3520.44000352044</v>
      </c>
      <c r="L57" s="9"/>
    </row>
    <row r="58" customFormat="false" ht="14.25" hidden="false" customHeight="false" outlineLevel="0" collapsed="false">
      <c r="A58" s="10" t="n">
        <v>200021</v>
      </c>
      <c r="B58" s="8" t="n">
        <v>3243.24000324324</v>
      </c>
      <c r="C58" s="9"/>
      <c r="D58" s="10" t="n">
        <v>200916</v>
      </c>
      <c r="E58" s="11" t="n">
        <v>7969.5000079695</v>
      </c>
      <c r="F58" s="9"/>
      <c r="G58" s="10" t="n">
        <v>220050</v>
      </c>
      <c r="H58" s="9" t="n">
        <v>2224.53000222453</v>
      </c>
      <c r="I58" s="9"/>
      <c r="J58" s="10" t="n">
        <v>220452</v>
      </c>
      <c r="K58" s="9" t="n">
        <v>3243.24000324324</v>
      </c>
      <c r="L58" s="9"/>
    </row>
    <row r="59" customFormat="false" ht="14.25" hidden="false" customHeight="false" outlineLevel="0" collapsed="false">
      <c r="A59" s="10" t="n">
        <v>200022</v>
      </c>
      <c r="B59" s="8" t="n">
        <v>5377.68000537768</v>
      </c>
      <c r="C59" s="9"/>
      <c r="D59" s="10" t="n">
        <v>200917</v>
      </c>
      <c r="E59" s="11" t="n">
        <v>2037.42000203742</v>
      </c>
      <c r="F59" s="9"/>
      <c r="G59" s="10" t="n">
        <v>220051</v>
      </c>
      <c r="H59" s="9" t="n">
        <v>2224.53000222453</v>
      </c>
      <c r="I59" s="9"/>
      <c r="J59" s="10" t="n">
        <v>220495</v>
      </c>
      <c r="K59" s="9" t="n">
        <v>20790.00002079</v>
      </c>
      <c r="L59" s="9"/>
    </row>
    <row r="60" customFormat="false" ht="14.25" hidden="false" customHeight="false" outlineLevel="0" collapsed="false">
      <c r="A60" s="10" t="n">
        <v>200023</v>
      </c>
      <c r="B60" s="8" t="n">
        <v>3707.55000370755</v>
      </c>
      <c r="C60" s="9"/>
      <c r="D60" s="10" t="n">
        <v>200920</v>
      </c>
      <c r="E60" s="11" t="n">
        <v>4081.77000408177</v>
      </c>
      <c r="F60" s="9"/>
      <c r="G60" s="10" t="n">
        <v>220052</v>
      </c>
      <c r="H60" s="9" t="n">
        <v>4081.77000408177</v>
      </c>
      <c r="I60" s="9"/>
      <c r="J60" s="10" t="n">
        <v>220500</v>
      </c>
      <c r="K60" s="9" t="n">
        <v>110117.700110118</v>
      </c>
      <c r="L60" s="9"/>
    </row>
    <row r="61" customFormat="false" ht="14.25" hidden="false" customHeight="false" outlineLevel="0" collapsed="false">
      <c r="A61" s="10" t="n">
        <v>200025</v>
      </c>
      <c r="B61" s="8" t="n">
        <v>277.2000002772</v>
      </c>
      <c r="C61" s="9"/>
      <c r="D61" s="10" t="n">
        <v>200936</v>
      </c>
      <c r="E61" s="11" t="n">
        <v>8808.03000880803</v>
      </c>
      <c r="F61" s="9"/>
      <c r="G61" s="10" t="n">
        <v>220053</v>
      </c>
      <c r="H61" s="9" t="n">
        <v>2224.53000222453</v>
      </c>
      <c r="I61" s="9"/>
      <c r="J61" s="10" t="n">
        <v>220505</v>
      </c>
      <c r="K61" s="9" t="n">
        <v>34019.3700340194</v>
      </c>
      <c r="L61" s="9"/>
    </row>
    <row r="62" customFormat="false" ht="14.25" hidden="false" customHeight="false" outlineLevel="0" collapsed="false">
      <c r="A62" s="10" t="n">
        <v>200028</v>
      </c>
      <c r="B62" s="8" t="n">
        <v>187.11000018711</v>
      </c>
      <c r="C62" s="9"/>
      <c r="D62" s="10" t="s">
        <v>36</v>
      </c>
      <c r="E62" s="11" t="n">
        <v>166112.100166112</v>
      </c>
      <c r="F62" s="9"/>
      <c r="G62" s="10" t="n">
        <v>220058</v>
      </c>
      <c r="H62" s="9" t="n">
        <v>11774.0700117741</v>
      </c>
      <c r="I62" s="9"/>
      <c r="J62" s="10" t="n">
        <v>220510</v>
      </c>
      <c r="K62" s="9" t="n">
        <v>12051.2700120513</v>
      </c>
      <c r="L62" s="9"/>
    </row>
    <row r="63" customFormat="false" ht="14.25" hidden="false" customHeight="false" outlineLevel="0" collapsed="false">
      <c r="A63" s="10" t="n">
        <v>200029</v>
      </c>
      <c r="B63" s="8" t="n">
        <v>187.11000018711</v>
      </c>
      <c r="C63" s="9"/>
      <c r="D63" s="10" t="n">
        <v>210005</v>
      </c>
      <c r="E63" s="11" t="n">
        <v>66458.7000664587</v>
      </c>
      <c r="F63" s="9"/>
      <c r="G63" s="10" t="n">
        <v>220082</v>
      </c>
      <c r="H63" s="9" t="n">
        <v>11212.7400112127</v>
      </c>
      <c r="I63" s="9"/>
      <c r="J63" s="10" t="n">
        <v>220511</v>
      </c>
      <c r="K63" s="9" t="n">
        <v>20575.1700205752</v>
      </c>
      <c r="L63" s="9"/>
    </row>
    <row r="64" customFormat="false" ht="14.25" hidden="false" customHeight="false" outlineLevel="0" collapsed="false">
      <c r="A64" s="10" t="n">
        <v>200030</v>
      </c>
      <c r="B64" s="8" t="n">
        <v>277.2000002772</v>
      </c>
      <c r="C64" s="9"/>
      <c r="D64" s="10" t="n">
        <v>210010</v>
      </c>
      <c r="E64" s="11" t="n">
        <v>10471.2300104712</v>
      </c>
      <c r="F64" s="9"/>
      <c r="G64" s="10" t="n">
        <v>220089</v>
      </c>
      <c r="H64" s="9" t="n">
        <v>5564.79000556479</v>
      </c>
      <c r="I64" s="9"/>
      <c r="J64" s="10" t="n">
        <v>220512</v>
      </c>
      <c r="K64" s="9" t="n">
        <v>3894.66000389466</v>
      </c>
      <c r="L64" s="9"/>
    </row>
    <row r="65" customFormat="false" ht="14.25" hidden="false" customHeight="false" outlineLevel="0" collapsed="false">
      <c r="A65" s="10" t="n">
        <v>200035</v>
      </c>
      <c r="B65" s="8" t="n">
        <v>277.2000002772</v>
      </c>
      <c r="C65" s="9"/>
      <c r="D65" s="10" t="n">
        <v>210011</v>
      </c>
      <c r="E65" s="11" t="n">
        <v>12695.7600126958</v>
      </c>
      <c r="F65" s="9"/>
      <c r="G65" s="10" t="s">
        <v>37</v>
      </c>
      <c r="H65" s="9" t="n">
        <v>33090.7500330908</v>
      </c>
      <c r="I65" s="9"/>
      <c r="J65" s="10" t="n">
        <v>220514</v>
      </c>
      <c r="K65" s="9" t="n">
        <v>1670.13000167013</v>
      </c>
      <c r="L65" s="9"/>
    </row>
    <row r="66" customFormat="false" ht="14.25" hidden="false" customHeight="false" outlineLevel="0" collapsed="false">
      <c r="A66" s="10" t="n">
        <v>200036</v>
      </c>
      <c r="B66" s="8" t="n">
        <v>2494.8000024948</v>
      </c>
      <c r="C66" s="9"/>
      <c r="D66" s="10" t="n">
        <v>210012</v>
      </c>
      <c r="E66" s="11" t="n">
        <v>7602.21000760221</v>
      </c>
      <c r="F66" s="9"/>
      <c r="G66" s="10" t="s">
        <v>38</v>
      </c>
      <c r="H66" s="9" t="n">
        <v>33090.7500330908</v>
      </c>
      <c r="I66" s="9"/>
      <c r="J66" s="10" t="n">
        <v>220515</v>
      </c>
      <c r="K66" s="9" t="n">
        <v>9362.43000936243</v>
      </c>
      <c r="L66" s="9"/>
    </row>
    <row r="67" customFormat="false" ht="14.25" hidden="false" customHeight="false" outlineLevel="0" collapsed="false">
      <c r="A67" s="10" t="n">
        <v>200050</v>
      </c>
      <c r="B67" s="8" t="n">
        <v>2224.53000222453</v>
      </c>
      <c r="C67" s="9"/>
      <c r="D67" s="10" t="n">
        <v>210013</v>
      </c>
      <c r="E67" s="11" t="n">
        <v>1670.13000167013</v>
      </c>
      <c r="F67" s="9"/>
      <c r="G67" s="10" t="s">
        <v>39</v>
      </c>
      <c r="H67" s="9" t="n">
        <v>33090.7500330908</v>
      </c>
      <c r="I67" s="9"/>
      <c r="J67" s="10" t="n">
        <v>220517</v>
      </c>
      <c r="K67" s="9" t="n">
        <v>11212.7400112127</v>
      </c>
      <c r="L67" s="9"/>
    </row>
    <row r="68" customFormat="false" ht="14.25" hidden="false" customHeight="false" outlineLevel="0" collapsed="false">
      <c r="A68" s="10" t="n">
        <v>200051</v>
      </c>
      <c r="B68" s="8" t="n">
        <v>2778.93000277893</v>
      </c>
      <c r="C68" s="9"/>
      <c r="D68" s="10" t="n">
        <v>210014</v>
      </c>
      <c r="E68" s="11" t="n">
        <v>1483.02000148302</v>
      </c>
      <c r="F68" s="9"/>
      <c r="G68" s="10" t="s">
        <v>40</v>
      </c>
      <c r="H68" s="9" t="n">
        <v>33090.7500330908</v>
      </c>
      <c r="I68" s="9"/>
      <c r="J68" s="10" t="s">
        <v>41</v>
      </c>
      <c r="K68" s="9" t="n">
        <v>33264.000033264</v>
      </c>
      <c r="L68" s="9"/>
    </row>
    <row r="69" customFormat="false" ht="14.25" hidden="false" customHeight="false" outlineLevel="0" collapsed="false">
      <c r="A69" s="10" t="n">
        <v>200059</v>
      </c>
      <c r="B69" s="8" t="n">
        <v>6209.28000620928</v>
      </c>
      <c r="C69" s="9"/>
      <c r="D69" s="10" t="n">
        <v>210016</v>
      </c>
      <c r="E69" s="11" t="n">
        <v>7969.5000079695</v>
      </c>
      <c r="F69" s="9"/>
      <c r="G69" s="10" t="s">
        <v>42</v>
      </c>
      <c r="H69" s="9" t="n">
        <v>33090.7500330908</v>
      </c>
      <c r="I69" s="9"/>
      <c r="J69" s="10" t="s">
        <v>43</v>
      </c>
      <c r="K69" s="9" t="n">
        <v>40194.000040194</v>
      </c>
      <c r="L69" s="9"/>
    </row>
    <row r="70" customFormat="false" ht="14.25" hidden="false" customHeight="false" outlineLevel="0" collapsed="false">
      <c r="A70" s="10" t="n">
        <v>200067</v>
      </c>
      <c r="B70" s="8" t="n">
        <v>4913.37000491337</v>
      </c>
      <c r="C70" s="9"/>
      <c r="D70" s="10" t="n">
        <v>210017</v>
      </c>
      <c r="E70" s="11" t="n">
        <v>4081.77000408177</v>
      </c>
      <c r="F70" s="9"/>
      <c r="G70" s="10" t="s">
        <v>44</v>
      </c>
      <c r="H70" s="9" t="n">
        <v>33090.7500330908</v>
      </c>
      <c r="I70" s="9"/>
      <c r="J70" s="10" t="s">
        <v>45</v>
      </c>
      <c r="K70" s="9" t="n">
        <v>43659.000043659</v>
      </c>
      <c r="L70" s="9"/>
    </row>
    <row r="71" customFormat="false" ht="14.25" hidden="false" customHeight="false" outlineLevel="0" collapsed="false">
      <c r="A71" s="10" t="n">
        <v>200068</v>
      </c>
      <c r="B71" s="8" t="n">
        <v>3153.15000315315</v>
      </c>
      <c r="C71" s="9"/>
      <c r="D71" s="10" t="n">
        <v>210018</v>
      </c>
      <c r="E71" s="11" t="n">
        <v>6486.48000648648</v>
      </c>
      <c r="F71" s="9"/>
      <c r="G71" s="10" t="n">
        <v>220095</v>
      </c>
      <c r="H71" s="9" t="n">
        <v>34650.00003465</v>
      </c>
      <c r="I71" s="9"/>
      <c r="J71" s="10" t="n">
        <v>220605</v>
      </c>
      <c r="K71" s="9" t="n">
        <v>12612.6000126126</v>
      </c>
      <c r="L71" s="9"/>
    </row>
    <row r="72" customFormat="false" ht="14.25" hidden="false" customHeight="false" outlineLevel="0" collapsed="false">
      <c r="A72" s="10" t="n">
        <v>200076</v>
      </c>
      <c r="B72" s="8" t="n">
        <v>31517.6400315176</v>
      </c>
      <c r="C72" s="9"/>
      <c r="D72" s="10" t="n">
        <v>210019</v>
      </c>
      <c r="E72" s="11" t="n">
        <v>554.4000005544</v>
      </c>
      <c r="F72" s="9"/>
      <c r="G72" s="10" t="s">
        <v>46</v>
      </c>
      <c r="H72" s="9" t="n">
        <v>34650.00003465</v>
      </c>
      <c r="I72" s="9"/>
      <c r="J72" s="10" t="n">
        <v>220607</v>
      </c>
      <c r="K72" s="9" t="n">
        <v>20790.00002079</v>
      </c>
      <c r="L72" s="9"/>
    </row>
    <row r="73" customFormat="false" ht="14.25" hidden="false" customHeight="false" outlineLevel="0" collapsed="false">
      <c r="A73" s="10" t="n">
        <v>200089</v>
      </c>
      <c r="B73" s="8" t="n">
        <v>3707.55000370755</v>
      </c>
      <c r="C73" s="9"/>
      <c r="D73" s="10" t="n">
        <v>210035</v>
      </c>
      <c r="E73" s="11" t="n">
        <v>1205.82000120582</v>
      </c>
      <c r="F73" s="9"/>
      <c r="G73" s="10" t="s">
        <v>47</v>
      </c>
      <c r="H73" s="9" t="n">
        <v>44352.000044352</v>
      </c>
      <c r="I73" s="9"/>
      <c r="J73" s="10" t="n">
        <v>220611</v>
      </c>
      <c r="K73" s="9" t="n">
        <v>2788.11225278811</v>
      </c>
      <c r="L73" s="9"/>
    </row>
    <row r="74" customFormat="false" ht="14.25" hidden="false" customHeight="false" outlineLevel="0" collapsed="false">
      <c r="A74" s="10" t="s">
        <v>48</v>
      </c>
      <c r="B74" s="8" t="n">
        <v>8343.72000834372</v>
      </c>
      <c r="C74" s="9"/>
      <c r="D74" s="10" t="n">
        <v>210036</v>
      </c>
      <c r="E74" s="11" t="n">
        <v>7047.81000704781</v>
      </c>
      <c r="F74" s="9"/>
      <c r="G74" s="10" t="s">
        <v>49</v>
      </c>
      <c r="H74" s="9" t="n">
        <v>54054.000054054</v>
      </c>
      <c r="I74" s="9"/>
      <c r="J74" s="10" t="n">
        <v>220614</v>
      </c>
      <c r="K74" s="9" t="n">
        <v>2966.04000296604</v>
      </c>
      <c r="L74" s="9"/>
    </row>
    <row r="75" customFormat="false" ht="14.25" hidden="false" customHeight="false" outlineLevel="0" collapsed="false">
      <c r="A75" s="10" t="s">
        <v>50</v>
      </c>
      <c r="B75" s="8" t="n">
        <v>33090.7500330908</v>
      </c>
      <c r="C75" s="9"/>
      <c r="D75" s="10" t="n">
        <v>210047</v>
      </c>
      <c r="E75" s="11" t="n">
        <v>2966.04000296604</v>
      </c>
      <c r="F75" s="9"/>
      <c r="G75" s="10" t="n">
        <v>220105</v>
      </c>
      <c r="H75" s="9" t="n">
        <v>15107.4000151074</v>
      </c>
      <c r="I75" s="9"/>
      <c r="J75" s="10" t="n">
        <v>220617</v>
      </c>
      <c r="K75" s="9" t="n">
        <v>2037.42000203742</v>
      </c>
      <c r="L75" s="9"/>
    </row>
    <row r="76" customFormat="false" ht="14.25" hidden="false" customHeight="false" outlineLevel="0" collapsed="false">
      <c r="A76" s="10" t="s">
        <v>51</v>
      </c>
      <c r="B76" s="8" t="n">
        <v>33090.7500330908</v>
      </c>
      <c r="C76" s="9"/>
      <c r="D76" s="10" t="n">
        <v>210058</v>
      </c>
      <c r="E76" s="11" t="n">
        <v>5564.79000556479</v>
      </c>
      <c r="F76" s="9"/>
      <c r="G76" s="10" t="n">
        <v>220106</v>
      </c>
      <c r="H76" s="9" t="n">
        <v>20790.00002079</v>
      </c>
      <c r="I76" s="9"/>
      <c r="J76" s="10" t="n">
        <v>220618</v>
      </c>
      <c r="K76" s="9" t="n">
        <v>2037.42000203742</v>
      </c>
      <c r="L76" s="9"/>
    </row>
    <row r="77" customFormat="false" ht="14.25" hidden="false" customHeight="false" outlineLevel="0" collapsed="false">
      <c r="A77" s="10" t="s">
        <v>52</v>
      </c>
      <c r="B77" s="8" t="n">
        <v>33090.7500330908</v>
      </c>
      <c r="C77" s="9"/>
      <c r="D77" s="10" t="s">
        <v>53</v>
      </c>
      <c r="E77" s="11" t="n">
        <v>5377.68000537768</v>
      </c>
      <c r="F77" s="9"/>
      <c r="G77" s="10" t="n">
        <v>220110</v>
      </c>
      <c r="H77" s="9" t="n">
        <v>4358.97000435897</v>
      </c>
      <c r="I77" s="9"/>
      <c r="J77" s="10" t="n">
        <v>220620</v>
      </c>
      <c r="K77" s="9" t="n">
        <v>3243.24000324324</v>
      </c>
      <c r="L77" s="9"/>
    </row>
    <row r="78" customFormat="false" ht="14.25" hidden="false" customHeight="false" outlineLevel="0" collapsed="false">
      <c r="A78" s="10" t="s">
        <v>54</v>
      </c>
      <c r="B78" s="8" t="n">
        <v>33090.7500330908</v>
      </c>
      <c r="C78" s="9"/>
      <c r="D78" s="10" t="s">
        <v>55</v>
      </c>
      <c r="E78" s="11" t="n">
        <v>4261.95000426195</v>
      </c>
      <c r="F78" s="9"/>
      <c r="G78" s="10" t="n">
        <v>220111</v>
      </c>
      <c r="H78" s="9" t="n">
        <v>1886.69250188669</v>
      </c>
      <c r="I78" s="9"/>
      <c r="J78" s="10" t="n">
        <v>220621</v>
      </c>
      <c r="K78" s="9" t="n">
        <v>3243.24000324324</v>
      </c>
      <c r="L78" s="9"/>
    </row>
    <row r="79" customFormat="false" ht="14.25" hidden="false" customHeight="false" outlineLevel="0" collapsed="false">
      <c r="A79" s="10" t="s">
        <v>56</v>
      </c>
      <c r="B79" s="8" t="n">
        <v>33090.7500330908</v>
      </c>
      <c r="C79" s="9"/>
      <c r="D79" s="10" t="s">
        <v>57</v>
      </c>
      <c r="E79" s="11" t="n">
        <v>166112.100166112</v>
      </c>
      <c r="F79" s="9"/>
      <c r="G79" s="10" t="n">
        <v>220112</v>
      </c>
      <c r="H79" s="9" t="n">
        <v>2966.04000296604</v>
      </c>
      <c r="I79" s="9"/>
      <c r="J79" s="10" t="n">
        <v>220624</v>
      </c>
      <c r="K79" s="9" t="n">
        <v>11309.7600113098</v>
      </c>
      <c r="L79" s="9"/>
    </row>
    <row r="80" customFormat="false" ht="14.25" hidden="false" customHeight="false" outlineLevel="0" collapsed="false">
      <c r="A80" s="10" t="s">
        <v>58</v>
      </c>
      <c r="B80" s="8" t="n">
        <v>33090.7500330908</v>
      </c>
      <c r="C80" s="9"/>
      <c r="D80" s="10" t="n">
        <v>210105</v>
      </c>
      <c r="E80" s="11" t="n">
        <v>66458.7000664587</v>
      </c>
      <c r="F80" s="9"/>
      <c r="G80" s="10" t="n">
        <v>220114</v>
      </c>
      <c r="H80" s="9" t="n">
        <v>741.51000074151</v>
      </c>
      <c r="I80" s="9"/>
      <c r="J80" s="10" t="s">
        <v>59</v>
      </c>
      <c r="K80" s="9" t="n">
        <v>14553.000014553</v>
      </c>
      <c r="L80" s="9"/>
    </row>
    <row r="81" customFormat="false" ht="14.25" hidden="false" customHeight="false" outlineLevel="0" collapsed="false">
      <c r="A81" s="10" t="s">
        <v>60</v>
      </c>
      <c r="B81" s="8" t="n">
        <v>33090.7500330908</v>
      </c>
      <c r="C81" s="9"/>
      <c r="D81" s="10" t="n">
        <v>210150</v>
      </c>
      <c r="E81" s="11" t="n">
        <v>13347.1800133472</v>
      </c>
      <c r="F81" s="9"/>
      <c r="G81" s="10" t="n">
        <v>220115</v>
      </c>
      <c r="H81" s="9" t="n">
        <v>5003.46000500346</v>
      </c>
      <c r="I81" s="9"/>
      <c r="J81" s="10" t="s">
        <v>61</v>
      </c>
      <c r="K81" s="9" t="n">
        <v>31330.5300313305</v>
      </c>
      <c r="L81" s="9"/>
    </row>
    <row r="82" customFormat="false" ht="14.25" hidden="false" customHeight="false" outlineLevel="0" collapsed="false">
      <c r="B82" s="13"/>
      <c r="C82" s="9"/>
      <c r="E82" s="9"/>
      <c r="F82" s="9"/>
      <c r="H82" s="9"/>
      <c r="I82" s="9"/>
      <c r="K82" s="9"/>
      <c r="L82" s="9"/>
    </row>
    <row r="83" customFormat="false" ht="14.25" hidden="false" customHeight="false" outlineLevel="0" collapsed="false">
      <c r="B83" s="13"/>
      <c r="C83" s="9"/>
      <c r="E83" s="9"/>
      <c r="F83" s="9"/>
      <c r="H83" s="9"/>
      <c r="I83" s="9"/>
      <c r="K83" s="9"/>
      <c r="L83" s="9"/>
    </row>
    <row r="84" s="3" customFormat="true" ht="18" hidden="false" customHeight="true" outlineLevel="0" collapsed="false">
      <c r="A84" s="2" t="s">
        <v>0</v>
      </c>
      <c r="B84" s="2"/>
      <c r="C84" s="2"/>
      <c r="D84" s="2"/>
      <c r="E84" s="2"/>
      <c r="F84" s="2"/>
      <c r="G84" s="2"/>
      <c r="H84" s="2"/>
      <c r="I84" s="2"/>
      <c r="J84" s="2"/>
      <c r="K84" s="2"/>
    </row>
    <row r="85" s="3" customFormat="true" ht="15" hidden="false" customHeight="true" outlineLevel="0" collapsed="false">
      <c r="A85" s="4" t="s">
        <v>1</v>
      </c>
      <c r="B85" s="4"/>
      <c r="C85" s="4"/>
      <c r="D85" s="4"/>
      <c r="E85" s="4"/>
      <c r="F85" s="4"/>
      <c r="G85" s="4"/>
      <c r="H85" s="4"/>
      <c r="I85" s="4"/>
      <c r="J85" s="4"/>
      <c r="K85" s="4"/>
    </row>
    <row r="86" s="3" customFormat="true" ht="60" hidden="false" customHeight="false" outlineLevel="0" collapsed="false">
      <c r="A86" s="5" t="s">
        <v>2</v>
      </c>
      <c r="B86" s="5" t="s">
        <v>3</v>
      </c>
      <c r="C86" s="6"/>
      <c r="D86" s="5" t="s">
        <v>2</v>
      </c>
      <c r="E86" s="5" t="s">
        <v>3</v>
      </c>
      <c r="F86" s="6"/>
      <c r="G86" s="5" t="s">
        <v>2</v>
      </c>
      <c r="H86" s="5" t="s">
        <v>3</v>
      </c>
      <c r="I86" s="6"/>
      <c r="J86" s="5" t="s">
        <v>2</v>
      </c>
      <c r="K86" s="5" t="s">
        <v>3</v>
      </c>
    </row>
    <row r="87" customFormat="false" ht="14.25" hidden="false" customHeight="false" outlineLevel="0" collapsed="false">
      <c r="A87" s="10" t="n">
        <v>220628</v>
      </c>
      <c r="B87" s="8" t="n">
        <v>187.11000018711</v>
      </c>
      <c r="C87" s="9"/>
      <c r="D87" s="10" t="n">
        <v>222307</v>
      </c>
      <c r="E87" s="11" t="n">
        <v>27068.5800270686</v>
      </c>
      <c r="F87" s="9"/>
      <c r="G87" s="10" t="s">
        <v>62</v>
      </c>
      <c r="H87" s="9" t="n">
        <v>24255.000024255</v>
      </c>
      <c r="I87" s="9"/>
      <c r="J87" s="10" t="n">
        <v>230512</v>
      </c>
      <c r="K87" s="9" t="n">
        <v>5841.99000584199</v>
      </c>
      <c r="L87" s="9"/>
    </row>
    <row r="88" customFormat="false" ht="14.25" hidden="false" customHeight="false" outlineLevel="0" collapsed="false">
      <c r="A88" s="10" t="n">
        <v>220639</v>
      </c>
      <c r="B88" s="8" t="n">
        <v>374.22000037422</v>
      </c>
      <c r="C88" s="9"/>
      <c r="D88" s="10" t="n">
        <v>222707</v>
      </c>
      <c r="E88" s="11" t="n">
        <v>52370.01005237</v>
      </c>
      <c r="F88" s="9"/>
      <c r="G88" s="10" t="s">
        <v>63</v>
      </c>
      <c r="H88" s="9" t="n">
        <v>24255.000024255</v>
      </c>
      <c r="I88" s="9"/>
      <c r="J88" s="10" t="n">
        <v>230515</v>
      </c>
      <c r="K88" s="9" t="n">
        <v>7325.01000732501</v>
      </c>
      <c r="L88" s="9"/>
    </row>
    <row r="89" customFormat="false" ht="14.25" hidden="false" customHeight="false" outlineLevel="0" collapsed="false">
      <c r="A89" s="10" t="n">
        <v>220640</v>
      </c>
      <c r="B89" s="8" t="n">
        <v>4171.86000417186</v>
      </c>
      <c r="C89" s="9"/>
      <c r="D89" s="10" t="n">
        <v>222838</v>
      </c>
      <c r="E89" s="11" t="n">
        <v>11586.960011587</v>
      </c>
      <c r="F89" s="9"/>
      <c r="G89" s="10" t="s">
        <v>64</v>
      </c>
      <c r="H89" s="9" t="n">
        <v>27720.00002772</v>
      </c>
      <c r="I89" s="9"/>
      <c r="J89" s="10" t="n">
        <v>230517</v>
      </c>
      <c r="K89" s="9" t="n">
        <v>2224.53000222453</v>
      </c>
      <c r="L89" s="9"/>
    </row>
    <row r="90" customFormat="false" ht="14.25" hidden="false" customHeight="false" outlineLevel="0" collapsed="false">
      <c r="A90" s="10" t="n">
        <v>220641</v>
      </c>
      <c r="B90" s="8" t="n">
        <v>464.31000046431</v>
      </c>
      <c r="C90" s="9"/>
      <c r="D90" s="10" t="n">
        <v>223007</v>
      </c>
      <c r="E90" s="11" t="n">
        <v>36985.4100369854</v>
      </c>
      <c r="F90" s="9"/>
      <c r="G90" s="10" t="s">
        <v>65</v>
      </c>
      <c r="H90" s="9" t="n">
        <v>27720.00002772</v>
      </c>
      <c r="I90" s="9"/>
      <c r="J90" s="10" t="n">
        <v>230518</v>
      </c>
      <c r="K90" s="9" t="n">
        <v>2411.64000241164</v>
      </c>
      <c r="L90" s="9"/>
    </row>
    <row r="91" customFormat="false" ht="14.25" hidden="false" customHeight="false" outlineLevel="0" collapsed="false">
      <c r="A91" s="10" t="n">
        <v>220642</v>
      </c>
      <c r="B91" s="8" t="n">
        <v>2224.53000222453</v>
      </c>
      <c r="C91" s="9"/>
      <c r="D91" s="10" t="s">
        <v>66</v>
      </c>
      <c r="E91" s="11" t="n">
        <v>34296.5700342966</v>
      </c>
      <c r="F91" s="9"/>
      <c r="G91" s="10" t="s">
        <v>67</v>
      </c>
      <c r="H91" s="9" t="n">
        <v>27720.00002772</v>
      </c>
      <c r="I91" s="9"/>
      <c r="J91" s="10" t="n">
        <v>230524</v>
      </c>
      <c r="K91" s="9" t="n">
        <v>20110.8600201109</v>
      </c>
      <c r="L91" s="9"/>
    </row>
    <row r="92" customFormat="false" ht="14.25" hidden="false" customHeight="false" outlineLevel="0" collapsed="false">
      <c r="A92" s="10" t="n">
        <v>220644</v>
      </c>
      <c r="B92" s="8" t="n">
        <v>1483.02000148302</v>
      </c>
      <c r="C92" s="9"/>
      <c r="D92" s="10" t="s">
        <v>68</v>
      </c>
      <c r="E92" s="11" t="n">
        <v>34296.5700342966</v>
      </c>
      <c r="F92" s="9"/>
      <c r="G92" s="10" t="s">
        <v>69</v>
      </c>
      <c r="H92" s="9" t="n">
        <v>26971.5600269716</v>
      </c>
      <c r="I92" s="9"/>
      <c r="J92" s="10" t="s">
        <v>70</v>
      </c>
      <c r="K92" s="9" t="n">
        <v>17144.8200171448</v>
      </c>
      <c r="L92" s="9"/>
    </row>
    <row r="93" customFormat="false" ht="14.25" hidden="false" customHeight="false" outlineLevel="0" collapsed="false">
      <c r="A93" s="10" t="s">
        <v>71</v>
      </c>
      <c r="B93" s="8" t="n">
        <v>20672.1900206722</v>
      </c>
      <c r="C93" s="9"/>
      <c r="D93" s="10" t="s">
        <v>72</v>
      </c>
      <c r="E93" s="11" t="n">
        <v>34296.5700342966</v>
      </c>
      <c r="F93" s="9"/>
      <c r="G93" s="10" t="n">
        <v>230113</v>
      </c>
      <c r="H93" s="9" t="n">
        <v>187.11000018711</v>
      </c>
      <c r="I93" s="9"/>
      <c r="J93" s="10" t="s">
        <v>73</v>
      </c>
      <c r="K93" s="9" t="n">
        <v>13624.3800136244</v>
      </c>
      <c r="L93" s="9"/>
    </row>
    <row r="94" customFormat="false" ht="14.25" hidden="false" customHeight="false" outlineLevel="0" collapsed="false">
      <c r="A94" s="10" t="s">
        <v>74</v>
      </c>
      <c r="B94" s="8" t="n">
        <v>24005.5200240055</v>
      </c>
      <c r="C94" s="9"/>
      <c r="D94" s="10" t="n">
        <v>223307</v>
      </c>
      <c r="E94" s="11" t="n">
        <v>39577.2300395772</v>
      </c>
      <c r="F94" s="9"/>
      <c r="G94" s="10" t="n">
        <v>230118</v>
      </c>
      <c r="H94" s="9" t="n">
        <v>1760.22000176022</v>
      </c>
      <c r="I94" s="9"/>
      <c r="J94" s="10" t="n">
        <v>230542</v>
      </c>
      <c r="K94" s="9" t="n">
        <v>1760.22000176022</v>
      </c>
      <c r="L94" s="9"/>
    </row>
    <row r="95" customFormat="false" ht="14.25" hidden="false" customHeight="false" outlineLevel="0" collapsed="false">
      <c r="A95" s="10" t="s">
        <v>75</v>
      </c>
      <c r="B95" s="8" t="n">
        <v>24005.5200240055</v>
      </c>
      <c r="C95" s="9"/>
      <c r="D95" s="10" t="s">
        <v>76</v>
      </c>
      <c r="E95" s="11" t="n">
        <v>142896.600142897</v>
      </c>
      <c r="F95" s="9"/>
      <c r="G95" s="10" t="s">
        <v>77</v>
      </c>
      <c r="H95" s="9" t="n">
        <v>16036.020016036</v>
      </c>
      <c r="I95" s="9"/>
      <c r="J95" s="10" t="n">
        <v>230595</v>
      </c>
      <c r="K95" s="9" t="n">
        <v>51975.000051975</v>
      </c>
      <c r="L95" s="9"/>
    </row>
    <row r="96" customFormat="false" ht="14.25" hidden="false" customHeight="false" outlineLevel="0" collapsed="false">
      <c r="A96" s="10" t="s">
        <v>78</v>
      </c>
      <c r="B96" s="8" t="n">
        <v>24005.5200240055</v>
      </c>
      <c r="C96" s="9"/>
      <c r="D96" s="10" t="s">
        <v>79</v>
      </c>
      <c r="E96" s="11" t="n">
        <v>49896.000049896</v>
      </c>
      <c r="F96" s="9"/>
      <c r="G96" s="10" t="s">
        <v>80</v>
      </c>
      <c r="H96" s="9" t="n">
        <v>39501.000039501</v>
      </c>
      <c r="I96" s="9"/>
      <c r="J96" s="10" t="s">
        <v>81</v>
      </c>
      <c r="K96" s="9" t="n">
        <v>69300.0000693</v>
      </c>
      <c r="L96" s="9"/>
    </row>
    <row r="97" customFormat="false" ht="14.25" hidden="false" customHeight="false" outlineLevel="0" collapsed="false">
      <c r="A97" s="10" t="n">
        <v>220695</v>
      </c>
      <c r="B97" s="8" t="n">
        <v>18018.000018018</v>
      </c>
      <c r="C97" s="9"/>
      <c r="D97" s="10" t="s">
        <v>82</v>
      </c>
      <c r="E97" s="11" t="n">
        <v>49896.000049896</v>
      </c>
      <c r="F97" s="9"/>
      <c r="G97" s="10" t="s">
        <v>83</v>
      </c>
      <c r="H97" s="9" t="n">
        <v>39501.000039501</v>
      </c>
      <c r="I97" s="9"/>
      <c r="J97" s="10" t="s">
        <v>84</v>
      </c>
      <c r="K97" s="9" t="n">
        <v>79279.2000792792</v>
      </c>
      <c r="L97" s="9"/>
    </row>
    <row r="98" customFormat="false" ht="14.25" hidden="false" customHeight="false" outlineLevel="0" collapsed="false">
      <c r="A98" s="10" t="s">
        <v>85</v>
      </c>
      <c r="B98" s="8" t="n">
        <v>17325.000017325</v>
      </c>
      <c r="C98" s="9"/>
      <c r="D98" s="10" t="s">
        <v>86</v>
      </c>
      <c r="E98" s="11" t="n">
        <v>49896.000049896</v>
      </c>
      <c r="F98" s="9"/>
      <c r="G98" s="10" t="s">
        <v>87</v>
      </c>
      <c r="H98" s="9" t="n">
        <v>39501.000039501</v>
      </c>
      <c r="I98" s="9"/>
      <c r="J98" s="10" t="n">
        <v>230610</v>
      </c>
      <c r="K98" s="9" t="n">
        <v>13929.3000139293</v>
      </c>
      <c r="L98" s="9"/>
    </row>
    <row r="99" customFormat="false" ht="14.25" hidden="false" customHeight="false" outlineLevel="0" collapsed="false">
      <c r="A99" s="10" t="n">
        <v>220697</v>
      </c>
      <c r="B99" s="8" t="n">
        <v>31878.000031878</v>
      </c>
      <c r="C99" s="9"/>
      <c r="D99" s="10" t="s">
        <v>88</v>
      </c>
      <c r="E99" s="11" t="n">
        <v>67914.000067914</v>
      </c>
      <c r="F99" s="9"/>
      <c r="G99" s="10" t="s">
        <v>89</v>
      </c>
      <c r="H99" s="9" t="n">
        <v>39501.000039501</v>
      </c>
      <c r="I99" s="9"/>
      <c r="J99" s="10" t="n">
        <v>230612</v>
      </c>
      <c r="K99" s="9" t="n">
        <v>6022.17000602217</v>
      </c>
      <c r="L99" s="9"/>
    </row>
    <row r="100" customFormat="false" ht="14.25" hidden="false" customHeight="false" outlineLevel="0" collapsed="false">
      <c r="A100" s="10" t="n">
        <v>220700</v>
      </c>
      <c r="B100" s="8" t="n">
        <v>71379.000071379</v>
      </c>
      <c r="C100" s="9"/>
      <c r="D100" s="10" t="s">
        <v>90</v>
      </c>
      <c r="E100" s="11" t="n">
        <v>67914.000067914</v>
      </c>
      <c r="F100" s="9"/>
      <c r="G100" s="10" t="n">
        <v>230196</v>
      </c>
      <c r="H100" s="9" t="n">
        <v>15939.000015939</v>
      </c>
      <c r="I100" s="9"/>
      <c r="J100" s="10" t="n">
        <v>230615</v>
      </c>
      <c r="K100" s="9" t="n">
        <v>5654.88000565488</v>
      </c>
      <c r="L100" s="9"/>
    </row>
    <row r="101" customFormat="false" ht="14.25" hidden="false" customHeight="false" outlineLevel="0" collapsed="false">
      <c r="A101" s="10" t="n">
        <v>220705</v>
      </c>
      <c r="B101" s="8" t="n">
        <v>29293.1100292931</v>
      </c>
      <c r="C101" s="9"/>
      <c r="D101" s="10" t="s">
        <v>91</v>
      </c>
      <c r="E101" s="11" t="n">
        <v>67914.000067914</v>
      </c>
      <c r="F101" s="9"/>
      <c r="G101" s="10" t="s">
        <v>92</v>
      </c>
      <c r="H101" s="9" t="n">
        <v>62370.00006237</v>
      </c>
      <c r="I101" s="9"/>
      <c r="J101" s="10" t="n">
        <v>230617</v>
      </c>
      <c r="K101" s="9" t="n">
        <v>2224.53000222453</v>
      </c>
      <c r="L101" s="9"/>
    </row>
    <row r="102" customFormat="false" ht="14.25" hidden="false" customHeight="false" outlineLevel="0" collapsed="false">
      <c r="A102" s="10" t="n">
        <v>220710</v>
      </c>
      <c r="B102" s="8" t="n">
        <v>2966.04000296604</v>
      </c>
      <c r="C102" s="9"/>
      <c r="D102" s="10" t="n">
        <v>223411</v>
      </c>
      <c r="E102" s="11" t="n">
        <v>25765.7400257657</v>
      </c>
      <c r="F102" s="9"/>
      <c r="G102" s="10" t="s">
        <v>93</v>
      </c>
      <c r="H102" s="9" t="n">
        <v>70686.000070686</v>
      </c>
      <c r="I102" s="9"/>
      <c r="J102" s="10" t="n">
        <v>230618</v>
      </c>
      <c r="K102" s="9" t="n">
        <v>2411.64000241164</v>
      </c>
      <c r="L102" s="9"/>
    </row>
    <row r="103" customFormat="false" ht="14.25" hidden="false" customHeight="false" outlineLevel="0" collapsed="false">
      <c r="A103" s="10" t="n">
        <v>220711</v>
      </c>
      <c r="B103" s="8" t="n">
        <v>6396.39000639639</v>
      </c>
      <c r="C103" s="9"/>
      <c r="D103" s="10" t="n">
        <v>223418</v>
      </c>
      <c r="E103" s="11" t="n">
        <v>10291.0500102911</v>
      </c>
      <c r="F103" s="9"/>
      <c r="G103" s="10" t="s">
        <v>94</v>
      </c>
      <c r="H103" s="9" t="n">
        <v>33264.000033264</v>
      </c>
      <c r="I103" s="9"/>
      <c r="J103" s="10" t="n">
        <v>230624</v>
      </c>
      <c r="K103" s="9" t="n">
        <v>11586.960011587</v>
      </c>
      <c r="L103" s="9"/>
    </row>
    <row r="104" customFormat="false" ht="14.25" hidden="false" customHeight="false" outlineLevel="0" collapsed="false">
      <c r="A104" s="10" t="n">
        <v>220717</v>
      </c>
      <c r="B104" s="8" t="n">
        <v>1205.82000120582</v>
      </c>
      <c r="C104" s="9"/>
      <c r="D104" s="10" t="s">
        <v>95</v>
      </c>
      <c r="E104" s="11" t="n">
        <v>142272.900142273</v>
      </c>
      <c r="F104" s="9"/>
      <c r="G104" s="10" t="s">
        <v>96</v>
      </c>
      <c r="H104" s="9" t="n">
        <v>33264.000033264</v>
      </c>
      <c r="I104" s="9"/>
      <c r="J104" s="10" t="s">
        <v>97</v>
      </c>
      <c r="K104" s="9" t="n">
        <v>9175.32000917532</v>
      </c>
      <c r="L104" s="9"/>
    </row>
    <row r="105" customFormat="false" ht="14.25" hidden="false" customHeight="false" outlineLevel="0" collapsed="false">
      <c r="A105" s="10" t="n">
        <v>220805</v>
      </c>
      <c r="B105" s="8" t="n">
        <v>13811.4900138115</v>
      </c>
      <c r="C105" s="9"/>
      <c r="D105" s="10" t="s">
        <v>98</v>
      </c>
      <c r="E105" s="11" t="n">
        <v>45045.000045045</v>
      </c>
      <c r="F105" s="9"/>
      <c r="G105" s="10" t="s">
        <v>99</v>
      </c>
      <c r="H105" s="9" t="n">
        <v>33264.000033264</v>
      </c>
      <c r="I105" s="9"/>
      <c r="J105" s="10" t="s">
        <v>100</v>
      </c>
      <c r="K105" s="9" t="n">
        <v>8808.03000880803</v>
      </c>
      <c r="L105" s="9"/>
    </row>
    <row r="106" customFormat="false" ht="14.25" hidden="false" customHeight="false" outlineLevel="0" collapsed="false">
      <c r="A106" s="10" t="n">
        <v>220810</v>
      </c>
      <c r="B106" s="8" t="n">
        <v>11088.000011088</v>
      </c>
      <c r="C106" s="9"/>
      <c r="D106" s="10" t="s">
        <v>101</v>
      </c>
      <c r="E106" s="11" t="n">
        <v>45045.000045045</v>
      </c>
      <c r="F106" s="9"/>
      <c r="G106" s="10" t="s">
        <v>102</v>
      </c>
      <c r="H106" s="9" t="n">
        <v>49896.000049896</v>
      </c>
      <c r="I106" s="9"/>
      <c r="J106" s="10" t="n">
        <v>230695</v>
      </c>
      <c r="K106" s="9" t="n">
        <v>51975.000051975</v>
      </c>
      <c r="L106" s="9"/>
    </row>
    <row r="107" customFormat="false" ht="14.25" hidden="false" customHeight="false" outlineLevel="0" collapsed="false">
      <c r="A107" s="10" t="n">
        <v>220825</v>
      </c>
      <c r="B107" s="8" t="n">
        <v>464.31000046431</v>
      </c>
      <c r="C107" s="9"/>
      <c r="D107" s="10" t="s">
        <v>103</v>
      </c>
      <c r="E107" s="11" t="n">
        <v>45045.000045045</v>
      </c>
      <c r="F107" s="9"/>
      <c r="G107" s="10" t="s">
        <v>104</v>
      </c>
      <c r="H107" s="9" t="n">
        <v>49896.000049896</v>
      </c>
      <c r="I107" s="9"/>
      <c r="J107" s="10" t="s">
        <v>105</v>
      </c>
      <c r="K107" s="9" t="n">
        <v>62370.00006237</v>
      </c>
      <c r="L107" s="9"/>
    </row>
    <row r="108" customFormat="false" ht="14.25" hidden="false" customHeight="false" outlineLevel="0" collapsed="false">
      <c r="A108" s="10" t="n">
        <v>220900</v>
      </c>
      <c r="B108" s="8" t="n">
        <v>197990.10019799</v>
      </c>
      <c r="C108" s="9"/>
      <c r="D108" s="10" t="s">
        <v>106</v>
      </c>
      <c r="E108" s="11" t="n">
        <v>67914.000067914</v>
      </c>
      <c r="F108" s="9"/>
      <c r="G108" s="10" t="s">
        <v>107</v>
      </c>
      <c r="H108" s="9" t="n">
        <v>49896.000049896</v>
      </c>
      <c r="I108" s="9"/>
      <c r="J108" s="10" t="s">
        <v>108</v>
      </c>
      <c r="K108" s="9" t="n">
        <v>276576.300276576</v>
      </c>
      <c r="L108" s="9"/>
    </row>
    <row r="109" customFormat="false" ht="14.25" hidden="false" customHeight="false" outlineLevel="0" collapsed="false">
      <c r="A109" s="10" t="n">
        <v>220907</v>
      </c>
      <c r="B109" s="8" t="n">
        <v>44123.3100441233</v>
      </c>
      <c r="C109" s="9"/>
      <c r="D109" s="10" t="s">
        <v>109</v>
      </c>
      <c r="E109" s="11" t="n">
        <v>67914.000067914</v>
      </c>
      <c r="F109" s="9"/>
      <c r="G109" s="10" t="n">
        <v>230210</v>
      </c>
      <c r="H109" s="9" t="n">
        <v>11122.6500111226</v>
      </c>
      <c r="I109" s="9"/>
      <c r="J109" s="10" t="n">
        <v>230707</v>
      </c>
      <c r="K109" s="9" t="n">
        <v>88891.1100888911</v>
      </c>
      <c r="L109" s="9"/>
    </row>
    <row r="110" customFormat="false" ht="14.25" hidden="false" customHeight="false" outlineLevel="0" collapsed="false">
      <c r="A110" s="10" t="n">
        <v>220910</v>
      </c>
      <c r="B110" s="8" t="n">
        <v>12418.5600124186</v>
      </c>
      <c r="C110" s="9"/>
      <c r="D110" s="10" t="s">
        <v>110</v>
      </c>
      <c r="E110" s="11" t="n">
        <v>67914.000067914</v>
      </c>
      <c r="F110" s="9"/>
      <c r="G110" s="10" t="s">
        <v>111</v>
      </c>
      <c r="H110" s="9" t="n">
        <v>9452.52000945252</v>
      </c>
      <c r="I110" s="9"/>
      <c r="J110" s="10" t="n">
        <v>230711</v>
      </c>
      <c r="K110" s="9" t="n">
        <v>16403.3100164033</v>
      </c>
      <c r="L110" s="9"/>
    </row>
    <row r="111" customFormat="false" ht="14.25" hidden="false" customHeight="false" outlineLevel="0" collapsed="false">
      <c r="A111" s="10" t="n">
        <v>220911</v>
      </c>
      <c r="B111" s="8" t="n">
        <v>166188.330166188</v>
      </c>
      <c r="C111" s="9"/>
      <c r="D111" s="10" t="n">
        <v>223510</v>
      </c>
      <c r="E111" s="11" t="n">
        <v>17428.9500174289</v>
      </c>
      <c r="F111" s="9"/>
      <c r="G111" s="10" t="n">
        <v>230211</v>
      </c>
      <c r="H111" s="9" t="n">
        <v>34788.3228347883</v>
      </c>
      <c r="I111" s="9"/>
      <c r="J111" s="10" t="n">
        <v>230715</v>
      </c>
      <c r="K111" s="9" t="n">
        <v>61822.5300618225</v>
      </c>
      <c r="L111" s="9"/>
    </row>
    <row r="112" customFormat="false" ht="14.25" hidden="false" customHeight="false" outlineLevel="0" collapsed="false">
      <c r="A112" s="10" t="n">
        <v>220916</v>
      </c>
      <c r="B112" s="8" t="n">
        <v>23638.2300236382</v>
      </c>
      <c r="C112" s="9"/>
      <c r="D112" s="10" t="n">
        <v>223515</v>
      </c>
      <c r="E112" s="11" t="n">
        <v>24192.6300241926</v>
      </c>
      <c r="F112" s="9"/>
      <c r="G112" s="10" t="n">
        <v>230215</v>
      </c>
      <c r="H112" s="9" t="n">
        <v>4081.77000408177</v>
      </c>
      <c r="I112" s="9"/>
      <c r="J112" s="10" t="n">
        <v>230717</v>
      </c>
      <c r="K112" s="9" t="n">
        <v>22432.4100224324</v>
      </c>
      <c r="L112" s="9"/>
    </row>
    <row r="113" customFormat="false" ht="14.25" hidden="false" customHeight="false" outlineLevel="0" collapsed="false">
      <c r="A113" s="10" t="s">
        <v>112</v>
      </c>
      <c r="B113" s="8" t="n">
        <v>23638.2300236382</v>
      </c>
      <c r="C113" s="9"/>
      <c r="D113" s="10" t="n">
        <v>223550</v>
      </c>
      <c r="E113" s="11" t="n">
        <v>15661.8000156618</v>
      </c>
      <c r="F113" s="9"/>
      <c r="G113" s="10" t="n">
        <v>230217</v>
      </c>
      <c r="H113" s="9" t="n">
        <v>2778.93000277893</v>
      </c>
      <c r="I113" s="9"/>
      <c r="J113" s="10" t="n">
        <v>230729</v>
      </c>
      <c r="K113" s="9" t="n">
        <v>7325.01000732501</v>
      </c>
      <c r="L113" s="9"/>
    </row>
    <row r="114" customFormat="false" ht="14.25" hidden="false" customHeight="false" outlineLevel="0" collapsed="false">
      <c r="A114" s="10" t="n">
        <v>220918</v>
      </c>
      <c r="B114" s="8" t="n">
        <v>12979.8900129799</v>
      </c>
      <c r="C114" s="9"/>
      <c r="D114" s="10" t="n">
        <v>223630</v>
      </c>
      <c r="E114" s="11" t="n">
        <v>554.4000005544</v>
      </c>
      <c r="F114" s="9"/>
      <c r="G114" s="10" t="n">
        <v>230218</v>
      </c>
      <c r="H114" s="9" t="n">
        <v>2037.42000203742</v>
      </c>
      <c r="I114" s="9"/>
      <c r="J114" s="10" t="s">
        <v>113</v>
      </c>
      <c r="K114" s="9" t="n">
        <v>270824.400270824</v>
      </c>
      <c r="L114" s="9"/>
    </row>
    <row r="115" customFormat="false" ht="14.25" hidden="false" customHeight="false" outlineLevel="0" collapsed="false">
      <c r="A115" s="10" t="n">
        <v>220950</v>
      </c>
      <c r="B115" s="8" t="n">
        <v>4636.17000463617</v>
      </c>
      <c r="C115" s="9"/>
      <c r="D115" s="10" t="n">
        <v>223710</v>
      </c>
      <c r="E115" s="11" t="n">
        <v>24934.1400249341</v>
      </c>
      <c r="F115" s="9"/>
      <c r="G115" s="10" t="s">
        <v>114</v>
      </c>
      <c r="H115" s="9" t="n">
        <v>14830.2000148302</v>
      </c>
      <c r="I115" s="9"/>
      <c r="J115" s="10" t="n">
        <v>230807</v>
      </c>
      <c r="K115" s="9" t="n">
        <v>96770.5200967705</v>
      </c>
      <c r="L115" s="9"/>
    </row>
    <row r="116" customFormat="false" ht="14.25" hidden="false" customHeight="false" outlineLevel="0" collapsed="false">
      <c r="A116" s="10" t="n">
        <v>220990</v>
      </c>
      <c r="B116" s="8" t="n">
        <v>26327.0700263271</v>
      </c>
      <c r="C116" s="9"/>
      <c r="D116" s="10" t="s">
        <v>115</v>
      </c>
      <c r="E116" s="11" t="n">
        <v>69300.0000693</v>
      </c>
      <c r="F116" s="9"/>
      <c r="G116" s="10" t="n">
        <v>230227</v>
      </c>
      <c r="H116" s="9" t="n">
        <v>277.2000002772</v>
      </c>
      <c r="I116" s="9"/>
      <c r="J116" s="10" t="n">
        <v>230810</v>
      </c>
      <c r="K116" s="9" t="n">
        <v>24656.9400246569</v>
      </c>
      <c r="L116" s="9"/>
    </row>
    <row r="117" customFormat="false" ht="14.25" hidden="false" customHeight="false" outlineLevel="0" collapsed="false">
      <c r="A117" s="10" t="s">
        <v>116</v>
      </c>
      <c r="B117" s="8" t="n">
        <v>197990.10019799</v>
      </c>
      <c r="C117" s="9"/>
      <c r="D117" s="10" t="s">
        <v>117</v>
      </c>
      <c r="E117" s="11" t="n">
        <v>84199.5000841995</v>
      </c>
      <c r="F117" s="9"/>
      <c r="G117" s="10" t="n">
        <v>230230</v>
      </c>
      <c r="H117" s="9" t="n">
        <v>554.4000005544</v>
      </c>
      <c r="I117" s="9"/>
      <c r="J117" s="10" t="n">
        <v>230816</v>
      </c>
      <c r="K117" s="9" t="n">
        <v>12051.2700120513</v>
      </c>
      <c r="L117" s="9"/>
    </row>
    <row r="118" customFormat="false" ht="14.25" hidden="false" customHeight="false" outlineLevel="0" collapsed="false">
      <c r="A118" s="10" t="n">
        <v>221005</v>
      </c>
      <c r="B118" s="8" t="n">
        <v>31185.000031185</v>
      </c>
      <c r="C118" s="9"/>
      <c r="D118" s="10" t="s">
        <v>118</v>
      </c>
      <c r="E118" s="11" t="n">
        <v>88218.9000882189</v>
      </c>
      <c r="F118" s="9"/>
      <c r="G118" s="10" t="n">
        <v>230232</v>
      </c>
      <c r="H118" s="9" t="n">
        <v>5841.99000584199</v>
      </c>
      <c r="I118" s="9"/>
      <c r="J118" s="10" t="n">
        <v>230817</v>
      </c>
      <c r="K118" s="9" t="n">
        <v>6022.17000602217</v>
      </c>
      <c r="L118" s="9"/>
    </row>
    <row r="119" customFormat="false" ht="14.25" hidden="false" customHeight="false" outlineLevel="0" collapsed="false">
      <c r="A119" s="10" t="n">
        <v>221007</v>
      </c>
      <c r="B119" s="8" t="n">
        <v>38115.000038115</v>
      </c>
      <c r="C119" s="9"/>
      <c r="D119" s="10" t="n">
        <v>224005</v>
      </c>
      <c r="E119" s="11" t="n">
        <v>16077.6000160776</v>
      </c>
      <c r="F119" s="9"/>
      <c r="G119" s="10" t="s">
        <v>119</v>
      </c>
      <c r="H119" s="9" t="n">
        <v>17796.2400177962</v>
      </c>
      <c r="I119" s="9"/>
      <c r="J119" s="10" t="s">
        <v>120</v>
      </c>
      <c r="K119" s="9" t="n">
        <v>20949.3900209494</v>
      </c>
      <c r="L119" s="9"/>
    </row>
    <row r="120" customFormat="false" ht="14.25" hidden="false" customHeight="false" outlineLevel="0" collapsed="false">
      <c r="A120" s="10" t="n">
        <v>221008</v>
      </c>
      <c r="B120" s="8" t="n">
        <v>69300.0000693</v>
      </c>
      <c r="C120" s="9"/>
      <c r="D120" s="10" t="n">
        <v>224007</v>
      </c>
      <c r="E120" s="11" t="n">
        <v>34650.00003465</v>
      </c>
      <c r="F120" s="9"/>
      <c r="G120" s="10" t="s">
        <v>121</v>
      </c>
      <c r="H120" s="9" t="n">
        <v>64698.4800646985</v>
      </c>
      <c r="I120" s="9"/>
      <c r="J120" s="10" t="s">
        <v>122</v>
      </c>
      <c r="K120" s="9" t="n">
        <v>126611.100126611</v>
      </c>
      <c r="L120" s="9"/>
    </row>
    <row r="121" customFormat="false" ht="14.25" hidden="false" customHeight="false" outlineLevel="0" collapsed="false">
      <c r="A121" s="10" t="n">
        <v>221017</v>
      </c>
      <c r="B121" s="8" t="n">
        <v>9826.74000982674</v>
      </c>
      <c r="C121" s="9"/>
      <c r="D121" s="10" t="s">
        <v>123</v>
      </c>
      <c r="E121" s="11" t="n">
        <v>43381.8000433818</v>
      </c>
      <c r="F121" s="9"/>
      <c r="G121" s="10" t="s">
        <v>124</v>
      </c>
      <c r="H121" s="9" t="n">
        <v>64698.4800646985</v>
      </c>
      <c r="I121" s="9"/>
      <c r="J121" s="10" t="s">
        <v>125</v>
      </c>
      <c r="K121" s="9" t="n">
        <v>49896.000049896</v>
      </c>
      <c r="L121" s="9"/>
    </row>
    <row r="122" customFormat="false" ht="14.25" hidden="false" customHeight="false" outlineLevel="0" collapsed="false">
      <c r="A122" s="10" t="n">
        <v>221024</v>
      </c>
      <c r="B122" s="8" t="n">
        <v>44123.3100441233</v>
      </c>
      <c r="C122" s="9"/>
      <c r="D122" s="10" t="n">
        <v>224008</v>
      </c>
      <c r="E122" s="11" t="n">
        <v>32709.6000327096</v>
      </c>
      <c r="F122" s="9"/>
      <c r="G122" s="10" t="s">
        <v>126</v>
      </c>
      <c r="H122" s="9" t="n">
        <v>69300.0000693</v>
      </c>
      <c r="I122" s="9"/>
      <c r="J122" s="10" t="s">
        <v>127</v>
      </c>
      <c r="K122" s="9" t="n">
        <v>49896.000049896</v>
      </c>
      <c r="L122" s="9"/>
    </row>
    <row r="123" customFormat="false" ht="14.25" hidden="false" customHeight="false" outlineLevel="0" collapsed="false">
      <c r="A123" s="10" t="s">
        <v>128</v>
      </c>
      <c r="B123" s="8" t="n">
        <v>36708.2100367082</v>
      </c>
      <c r="C123" s="9"/>
      <c r="D123" s="10" t="n">
        <v>224010</v>
      </c>
      <c r="E123" s="11" t="n">
        <v>3811.5000038115</v>
      </c>
      <c r="F123" s="9"/>
      <c r="G123" s="10" t="s">
        <v>129</v>
      </c>
      <c r="H123" s="9" t="n">
        <v>86625.000086625</v>
      </c>
      <c r="I123" s="9"/>
      <c r="J123" s="10" t="s">
        <v>130</v>
      </c>
      <c r="K123" s="9" t="n">
        <v>49896.000049896</v>
      </c>
      <c r="L123" s="9"/>
    </row>
    <row r="124" customFormat="false" ht="14.25" hidden="false" customHeight="false" outlineLevel="0" collapsed="false">
      <c r="A124" s="10" t="n">
        <v>221031</v>
      </c>
      <c r="B124" s="8" t="n">
        <v>4261.95000426195</v>
      </c>
      <c r="C124" s="9"/>
      <c r="D124" s="10" t="n">
        <v>224011</v>
      </c>
      <c r="E124" s="11" t="n">
        <v>3478.95009347895</v>
      </c>
      <c r="F124" s="9"/>
      <c r="G124" s="10" t="s">
        <v>131</v>
      </c>
      <c r="H124" s="9" t="n">
        <v>62370.00006237</v>
      </c>
      <c r="I124" s="9"/>
      <c r="J124" s="10" t="s">
        <v>132</v>
      </c>
      <c r="K124" s="9" t="n">
        <v>69300.0000693</v>
      </c>
      <c r="L124" s="9"/>
    </row>
    <row r="125" customFormat="false" ht="14.25" hidden="false" customHeight="false" outlineLevel="0" collapsed="false">
      <c r="A125" s="10" t="s">
        <v>133</v>
      </c>
      <c r="B125" s="8" t="n">
        <v>110880.00011088</v>
      </c>
      <c r="C125" s="9"/>
      <c r="D125" s="10" t="n">
        <v>224015</v>
      </c>
      <c r="E125" s="11" t="n">
        <v>8898.12000889812</v>
      </c>
      <c r="F125" s="9"/>
      <c r="G125" s="10" t="s">
        <v>134</v>
      </c>
      <c r="H125" s="9" t="n">
        <v>69300.0000693</v>
      </c>
      <c r="I125" s="9"/>
      <c r="J125" s="10" t="s">
        <v>135</v>
      </c>
      <c r="K125" s="9" t="n">
        <v>69300.0000693</v>
      </c>
      <c r="L125" s="9"/>
    </row>
    <row r="126" customFormat="false" ht="14.25" hidden="false" customHeight="false" outlineLevel="0" collapsed="false">
      <c r="A126" s="10" t="s">
        <v>136</v>
      </c>
      <c r="B126" s="8" t="n">
        <v>189743.400189743</v>
      </c>
      <c r="C126" s="9"/>
      <c r="D126" s="10" t="n">
        <v>224016</v>
      </c>
      <c r="E126" s="11" t="n">
        <v>5197.5000051975</v>
      </c>
      <c r="F126" s="9"/>
      <c r="G126" s="10" t="s">
        <v>137</v>
      </c>
      <c r="H126" s="9" t="n">
        <v>86625.000086625</v>
      </c>
      <c r="I126" s="9"/>
      <c r="J126" s="10" t="s">
        <v>138</v>
      </c>
      <c r="K126" s="9" t="n">
        <v>69300.0000693</v>
      </c>
      <c r="L126" s="9"/>
    </row>
    <row r="127" customFormat="false" ht="14.25" hidden="false" customHeight="false" outlineLevel="0" collapsed="false">
      <c r="A127" s="10" t="s">
        <v>139</v>
      </c>
      <c r="B127" s="8" t="n">
        <v>61822.5300618225</v>
      </c>
      <c r="C127" s="9"/>
      <c r="D127" s="10" t="n">
        <v>224024</v>
      </c>
      <c r="E127" s="11" t="n">
        <v>17144.8200171448</v>
      </c>
      <c r="F127" s="9"/>
      <c r="G127" s="10" t="s">
        <v>140</v>
      </c>
      <c r="H127" s="9" t="n">
        <v>62370.00006237</v>
      </c>
      <c r="I127" s="9"/>
      <c r="J127" s="10" t="n">
        <v>230910</v>
      </c>
      <c r="K127" s="9" t="n">
        <v>31420.6200314206</v>
      </c>
      <c r="L127" s="9"/>
    </row>
    <row r="128" customFormat="false" ht="14.25" hidden="false" customHeight="false" outlineLevel="0" collapsed="false">
      <c r="A128" s="10" t="s">
        <v>141</v>
      </c>
      <c r="B128" s="8" t="n">
        <v>61822.5300618225</v>
      </c>
      <c r="C128" s="9"/>
      <c r="D128" s="10" t="s">
        <v>142</v>
      </c>
      <c r="E128" s="11" t="n">
        <v>22155.2100221552</v>
      </c>
      <c r="F128" s="9"/>
      <c r="G128" s="10" t="s">
        <v>143</v>
      </c>
      <c r="H128" s="9" t="n">
        <v>69300.0000693</v>
      </c>
      <c r="I128" s="9"/>
      <c r="J128" s="10" t="s">
        <v>144</v>
      </c>
      <c r="K128" s="9" t="n">
        <v>14462.9100144629</v>
      </c>
      <c r="L128" s="9"/>
    </row>
    <row r="129" customFormat="false" ht="14.25" hidden="false" customHeight="false" outlineLevel="0" collapsed="false">
      <c r="A129" s="10" t="s">
        <v>145</v>
      </c>
      <c r="B129" s="8" t="n">
        <v>61822.5300618225</v>
      </c>
      <c r="C129" s="9"/>
      <c r="D129" s="10" t="s">
        <v>146</v>
      </c>
      <c r="E129" s="11" t="n">
        <v>23728.3200237283</v>
      </c>
      <c r="F129" s="9"/>
      <c r="G129" s="10" t="s">
        <v>147</v>
      </c>
      <c r="H129" s="9" t="n">
        <v>86625.000086625</v>
      </c>
      <c r="I129" s="9"/>
      <c r="J129" s="10" t="s">
        <v>148</v>
      </c>
      <c r="K129" s="9" t="n">
        <v>90090.00009009</v>
      </c>
      <c r="L129" s="9"/>
    </row>
    <row r="130" customFormat="false" ht="14.25" hidden="false" customHeight="false" outlineLevel="0" collapsed="false">
      <c r="A130" s="10" t="n">
        <v>221110</v>
      </c>
      <c r="B130" s="8" t="n">
        <v>14365.8900143659</v>
      </c>
      <c r="C130" s="9"/>
      <c r="D130" s="10" t="n">
        <v>224032</v>
      </c>
      <c r="E130" s="11" t="n">
        <v>9826.74000982674</v>
      </c>
      <c r="F130" s="9"/>
      <c r="G130" s="10" t="s">
        <v>149</v>
      </c>
      <c r="H130" s="9" t="n">
        <v>62370.00006237</v>
      </c>
      <c r="I130" s="9"/>
      <c r="J130" s="10" t="s">
        <v>150</v>
      </c>
      <c r="K130" s="9" t="n">
        <v>90090.00009009</v>
      </c>
      <c r="L130" s="9"/>
    </row>
    <row r="131" customFormat="false" ht="14.25" hidden="false" customHeight="false" outlineLevel="0" collapsed="false">
      <c r="A131" s="10" t="n">
        <v>221111</v>
      </c>
      <c r="B131" s="8" t="n">
        <v>30866.2200308662</v>
      </c>
      <c r="C131" s="9"/>
      <c r="D131" s="10" t="n">
        <v>224033</v>
      </c>
      <c r="E131" s="11" t="n">
        <v>1115.73000111573</v>
      </c>
      <c r="F131" s="9"/>
      <c r="G131" s="10" t="n">
        <v>230296</v>
      </c>
      <c r="H131" s="9" t="n">
        <v>34650.00003465</v>
      </c>
      <c r="I131" s="9"/>
      <c r="J131" s="10" t="s">
        <v>151</v>
      </c>
      <c r="K131" s="9" t="n">
        <v>90090.00009009</v>
      </c>
      <c r="L131" s="9"/>
    </row>
    <row r="132" customFormat="false" ht="14.25" hidden="false" customHeight="false" outlineLevel="0" collapsed="false">
      <c r="A132" s="10" t="n">
        <v>221113</v>
      </c>
      <c r="B132" s="8" t="n">
        <v>7047.81000704781</v>
      </c>
      <c r="C132" s="9"/>
      <c r="D132" s="10" t="n">
        <v>224095</v>
      </c>
      <c r="E132" s="11" t="n">
        <v>37422.000037422</v>
      </c>
      <c r="F132" s="9"/>
      <c r="G132" s="10" t="s">
        <v>152</v>
      </c>
      <c r="H132" s="9" t="n">
        <v>90090.00009009</v>
      </c>
      <c r="I132" s="9"/>
      <c r="J132" s="10" t="n">
        <v>230996</v>
      </c>
      <c r="K132" s="9" t="n">
        <v>38115.000038115</v>
      </c>
      <c r="L132" s="9"/>
    </row>
    <row r="133" customFormat="false" ht="14.25" hidden="false" customHeight="false" outlineLevel="0" collapsed="false">
      <c r="A133" s="10" t="n">
        <v>221115</v>
      </c>
      <c r="B133" s="8" t="n">
        <v>6486.48000648648</v>
      </c>
      <c r="C133" s="9"/>
      <c r="D133" s="10" t="s">
        <v>153</v>
      </c>
      <c r="E133" s="11" t="n">
        <v>53014.5000530145</v>
      </c>
      <c r="F133" s="9"/>
      <c r="G133" s="10" t="s">
        <v>154</v>
      </c>
      <c r="H133" s="9" t="n">
        <v>93555.000093555</v>
      </c>
      <c r="I133" s="9"/>
      <c r="J133" s="10" t="s">
        <v>155</v>
      </c>
      <c r="K133" s="9" t="n">
        <v>181011.600181012</v>
      </c>
      <c r="L133" s="9"/>
    </row>
    <row r="134" customFormat="false" ht="14.25" hidden="false" customHeight="false" outlineLevel="0" collapsed="false">
      <c r="A134" s="10" t="n">
        <v>221117</v>
      </c>
      <c r="B134" s="8" t="n">
        <v>15661.8000156618</v>
      </c>
      <c r="C134" s="9"/>
      <c r="D134" s="10" t="n">
        <v>224097</v>
      </c>
      <c r="E134" s="11" t="n">
        <v>55440.00005544</v>
      </c>
      <c r="F134" s="9"/>
      <c r="G134" s="10" t="s">
        <v>156</v>
      </c>
      <c r="H134" s="9" t="n">
        <v>152460.00015246</v>
      </c>
      <c r="I134" s="9"/>
      <c r="J134" s="10" t="s">
        <v>157</v>
      </c>
      <c r="K134" s="9" t="n">
        <v>210810.600210811</v>
      </c>
      <c r="L134" s="9"/>
    </row>
    <row r="135" customFormat="false" ht="14.25" hidden="false" customHeight="false" outlineLevel="0" collapsed="false">
      <c r="A135" s="10" t="n">
        <v>221417</v>
      </c>
      <c r="B135" s="8" t="n">
        <v>7969.5000079695</v>
      </c>
      <c r="C135" s="9"/>
      <c r="D135" s="10" t="n">
        <v>224107</v>
      </c>
      <c r="E135" s="11" t="n">
        <v>33180.8400331808</v>
      </c>
      <c r="F135" s="9"/>
      <c r="G135" s="10" t="n">
        <v>230305</v>
      </c>
      <c r="H135" s="9" t="n">
        <v>17325.000017325</v>
      </c>
      <c r="I135" s="9"/>
      <c r="J135" s="10" t="n">
        <v>231107</v>
      </c>
      <c r="K135" s="9" t="n">
        <v>38558.5200385585</v>
      </c>
      <c r="L135" s="9"/>
    </row>
    <row r="136" customFormat="false" ht="14.25" hidden="false" customHeight="false" outlineLevel="0" collapsed="false">
      <c r="A136" s="10" t="n">
        <v>221424</v>
      </c>
      <c r="B136" s="8" t="n">
        <v>36521.1000365211</v>
      </c>
      <c r="C136" s="9"/>
      <c r="D136" s="10" t="n">
        <v>224108</v>
      </c>
      <c r="E136" s="11" t="n">
        <v>61635.4200616354</v>
      </c>
      <c r="F136" s="9"/>
      <c r="G136" s="10" t="n">
        <v>230307</v>
      </c>
      <c r="H136" s="9" t="n">
        <v>26334.000026334</v>
      </c>
      <c r="I136" s="9"/>
      <c r="J136" s="10" t="n">
        <v>231108</v>
      </c>
      <c r="K136" s="9" t="n">
        <v>66368.6100663686</v>
      </c>
      <c r="L136" s="9"/>
    </row>
    <row r="137" customFormat="false" ht="14.25" hidden="false" customHeight="false" outlineLevel="0" collapsed="false">
      <c r="A137" s="10" t="s">
        <v>158</v>
      </c>
      <c r="B137" s="8" t="n">
        <v>25398.4500253984</v>
      </c>
      <c r="C137" s="9"/>
      <c r="D137" s="10" t="n">
        <v>224124</v>
      </c>
      <c r="E137" s="11" t="n">
        <v>37907.1000379071</v>
      </c>
      <c r="F137" s="9"/>
      <c r="G137" s="10" t="n">
        <v>230308</v>
      </c>
      <c r="H137" s="9" t="n">
        <v>45045.000045045</v>
      </c>
      <c r="I137" s="9"/>
      <c r="J137" s="10" t="n">
        <v>231110</v>
      </c>
      <c r="K137" s="9" t="n">
        <v>15848.9100158489</v>
      </c>
      <c r="L137" s="9"/>
    </row>
    <row r="138" customFormat="false" ht="14.25" hidden="false" customHeight="false" outlineLevel="0" collapsed="false">
      <c r="A138" s="10" t="s">
        <v>159</v>
      </c>
      <c r="B138" s="8" t="n">
        <v>61822.5300618225</v>
      </c>
      <c r="C138" s="9"/>
      <c r="D138" s="10" t="n">
        <v>224218</v>
      </c>
      <c r="E138" s="11" t="n">
        <v>2411.64000241164</v>
      </c>
      <c r="F138" s="9"/>
      <c r="G138" s="10" t="n">
        <v>230310</v>
      </c>
      <c r="H138" s="9" t="n">
        <v>9355.5000093555</v>
      </c>
      <c r="I138" s="9"/>
      <c r="J138" s="10" t="n">
        <v>231111</v>
      </c>
      <c r="K138" s="9" t="n">
        <v>11088.000011088</v>
      </c>
      <c r="L138" s="9"/>
    </row>
    <row r="139" customFormat="false" ht="14.25" hidden="false" customHeight="false" outlineLevel="0" collapsed="false">
      <c r="A139" s="10" t="s">
        <v>160</v>
      </c>
      <c r="B139" s="8" t="n">
        <v>61822.5300618225</v>
      </c>
      <c r="C139" s="9"/>
      <c r="D139" s="10" t="n">
        <v>224224</v>
      </c>
      <c r="E139" s="11" t="n">
        <v>31143.4200311434</v>
      </c>
      <c r="F139" s="9"/>
      <c r="G139" s="10" t="s">
        <v>161</v>
      </c>
      <c r="H139" s="9" t="n">
        <v>35128.1700351282</v>
      </c>
      <c r="I139" s="9"/>
      <c r="J139" s="10" t="n">
        <v>231115</v>
      </c>
      <c r="K139" s="9" t="n">
        <v>13811.4900138115</v>
      </c>
      <c r="L139" s="9"/>
    </row>
    <row r="140" customFormat="false" ht="14.25" hidden="false" customHeight="false" outlineLevel="0" collapsed="false">
      <c r="A140" s="10" t="s">
        <v>162</v>
      </c>
      <c r="B140" s="8" t="n">
        <v>61822.5300618225</v>
      </c>
      <c r="C140" s="9"/>
      <c r="D140" s="10" t="s">
        <v>163</v>
      </c>
      <c r="E140" s="11" t="n">
        <v>27622.980027623</v>
      </c>
      <c r="F140" s="9"/>
      <c r="G140" s="10" t="n">
        <v>230311</v>
      </c>
      <c r="H140" s="9" t="n">
        <v>9923.43429992343</v>
      </c>
      <c r="I140" s="9"/>
      <c r="J140" s="10" t="n">
        <v>231117</v>
      </c>
      <c r="K140" s="9" t="n">
        <v>12051.2700120513</v>
      </c>
      <c r="L140" s="9"/>
    </row>
    <row r="141" customFormat="false" ht="14.25" hidden="false" customHeight="false" outlineLevel="0" collapsed="false">
      <c r="A141" s="10" t="s">
        <v>164</v>
      </c>
      <c r="B141" s="8" t="n">
        <v>197990.10019799</v>
      </c>
      <c r="C141" s="9"/>
      <c r="D141" s="10" t="n">
        <v>224295</v>
      </c>
      <c r="E141" s="11" t="n">
        <v>45045.000045045</v>
      </c>
      <c r="F141" s="9"/>
      <c r="G141" s="10" t="n">
        <v>230314</v>
      </c>
      <c r="H141" s="9" t="n">
        <v>8530.83000853083</v>
      </c>
      <c r="I141" s="9"/>
      <c r="J141" s="10" t="n">
        <v>231118</v>
      </c>
      <c r="K141" s="9" t="n">
        <v>10568.2500105682</v>
      </c>
      <c r="L141" s="9"/>
    </row>
    <row r="142" customFormat="false" ht="14.25" hidden="false" customHeight="false" outlineLevel="0" collapsed="false">
      <c r="A142" s="10" t="n">
        <v>221707</v>
      </c>
      <c r="B142" s="8" t="n">
        <v>60339.5100603395</v>
      </c>
      <c r="C142" s="9"/>
      <c r="D142" s="10" t="s">
        <v>165</v>
      </c>
      <c r="E142" s="11" t="n">
        <v>51975.000051975</v>
      </c>
      <c r="F142" s="9"/>
      <c r="G142" s="10" t="n">
        <v>230317</v>
      </c>
      <c r="H142" s="9" t="n">
        <v>2037.42000203742</v>
      </c>
      <c r="I142" s="9"/>
      <c r="J142" s="10" t="n">
        <v>231124</v>
      </c>
      <c r="K142" s="9" t="n">
        <v>45419.2200454192</v>
      </c>
      <c r="L142" s="9"/>
    </row>
    <row r="143" customFormat="false" ht="14.25" hidden="false" customHeight="false" outlineLevel="0" collapsed="false">
      <c r="A143" s="10" t="n">
        <v>221708</v>
      </c>
      <c r="B143" s="8" t="n">
        <v>90838.4400908384</v>
      </c>
      <c r="C143" s="9"/>
      <c r="D143" s="10" t="n">
        <v>224305</v>
      </c>
      <c r="E143" s="11" t="n">
        <v>31185.000031185</v>
      </c>
      <c r="F143" s="9"/>
      <c r="G143" s="10" t="n">
        <v>230318</v>
      </c>
      <c r="H143" s="9" t="n">
        <v>2598.75000259875</v>
      </c>
      <c r="I143" s="9"/>
      <c r="J143" s="10" t="n">
        <v>231132</v>
      </c>
      <c r="K143" s="9" t="n">
        <v>2778.93000277893</v>
      </c>
      <c r="L143" s="9"/>
    </row>
    <row r="144" customFormat="false" ht="14.25" hidden="false" customHeight="false" outlineLevel="0" collapsed="false">
      <c r="A144" s="10" t="n">
        <v>221710</v>
      </c>
      <c r="B144" s="8" t="n">
        <v>36867.6000368676</v>
      </c>
      <c r="C144" s="9"/>
      <c r="D144" s="10" t="n">
        <v>224307</v>
      </c>
      <c r="E144" s="11" t="n">
        <v>41580.00004158</v>
      </c>
      <c r="F144" s="9"/>
      <c r="G144" s="10" t="n">
        <v>230324</v>
      </c>
      <c r="H144" s="9" t="n">
        <v>11774.0700117741</v>
      </c>
      <c r="I144" s="9"/>
      <c r="J144" s="10" t="n">
        <v>231195</v>
      </c>
      <c r="K144" s="9" t="n">
        <v>107415.000107415</v>
      </c>
      <c r="L144" s="9"/>
    </row>
    <row r="145" customFormat="false" ht="14.25" hidden="false" customHeight="false" outlineLevel="0" collapsed="false">
      <c r="A145" s="10" t="n">
        <v>221711</v>
      </c>
      <c r="B145" s="8" t="n">
        <v>27158.6700271587</v>
      </c>
      <c r="C145" s="9"/>
      <c r="D145" s="10" t="n">
        <v>224308</v>
      </c>
      <c r="E145" s="11" t="n">
        <v>83160.00008316</v>
      </c>
      <c r="F145" s="9"/>
      <c r="G145" s="10" t="s">
        <v>166</v>
      </c>
      <c r="H145" s="9" t="n">
        <v>13534.2900135343</v>
      </c>
      <c r="I145" s="9"/>
      <c r="J145" s="10" t="s">
        <v>167</v>
      </c>
      <c r="K145" s="9" t="n">
        <v>128205.000128205</v>
      </c>
      <c r="L145" s="9"/>
    </row>
    <row r="146" customFormat="false" ht="14.25" hidden="false" customHeight="false" outlineLevel="0" collapsed="false">
      <c r="A146" s="10" t="n">
        <v>221715</v>
      </c>
      <c r="B146" s="8" t="n">
        <v>43007.5800430076</v>
      </c>
      <c r="C146" s="9"/>
      <c r="D146" s="10" t="n">
        <v>224310</v>
      </c>
      <c r="E146" s="11" t="n">
        <v>12979.8900129799</v>
      </c>
      <c r="F146" s="9"/>
      <c r="G146" s="10" t="s">
        <v>168</v>
      </c>
      <c r="H146" s="9" t="n">
        <v>20672.1900206722</v>
      </c>
      <c r="I146" s="9"/>
      <c r="J146" s="10" t="s">
        <v>169</v>
      </c>
      <c r="K146" s="9" t="n">
        <v>94663.8000946638</v>
      </c>
      <c r="L146" s="9"/>
    </row>
    <row r="147" customFormat="false" ht="14.25" hidden="false" customHeight="false" outlineLevel="0" collapsed="false">
      <c r="A147" s="10" t="n">
        <v>221717</v>
      </c>
      <c r="B147" s="8" t="n">
        <v>12051.2700120513</v>
      </c>
      <c r="C147" s="9"/>
      <c r="D147" s="10" t="s">
        <v>170</v>
      </c>
      <c r="E147" s="11" t="n">
        <v>10381.1400103811</v>
      </c>
      <c r="F147" s="9"/>
      <c r="G147" s="10" t="n">
        <v>230390</v>
      </c>
      <c r="H147" s="9" t="n">
        <v>83236.2300832362</v>
      </c>
      <c r="I147" s="9"/>
      <c r="J147" s="10" t="s">
        <v>171</v>
      </c>
      <c r="K147" s="9" t="n">
        <v>110048.400110048</v>
      </c>
      <c r="L147" s="9"/>
    </row>
    <row r="148" customFormat="false" ht="14.25" hidden="false" customHeight="false" outlineLevel="0" collapsed="false">
      <c r="A148" s="10" t="n">
        <v>221718</v>
      </c>
      <c r="B148" s="8" t="n">
        <v>5932.08000593208</v>
      </c>
      <c r="C148" s="9"/>
      <c r="D148" s="10" t="s">
        <v>172</v>
      </c>
      <c r="E148" s="11" t="n">
        <v>55440.00005544</v>
      </c>
      <c r="F148" s="9"/>
      <c r="G148" s="10" t="n">
        <v>230395</v>
      </c>
      <c r="H148" s="9" t="n">
        <v>37768.5000377685</v>
      </c>
      <c r="I148" s="9"/>
      <c r="J148" s="10" t="s">
        <v>173</v>
      </c>
      <c r="K148" s="9" t="n">
        <v>45045.000045045</v>
      </c>
      <c r="L148" s="9"/>
    </row>
    <row r="149" customFormat="false" ht="14.25" hidden="false" customHeight="false" outlineLevel="0" collapsed="false">
      <c r="A149" s="10" t="n">
        <v>221724</v>
      </c>
      <c r="B149" s="8" t="n">
        <v>38558.5200385585</v>
      </c>
      <c r="C149" s="9"/>
      <c r="D149" s="10" t="s">
        <v>174</v>
      </c>
      <c r="E149" s="11" t="n">
        <v>67221.000067221</v>
      </c>
      <c r="F149" s="9"/>
      <c r="G149" s="10" t="s">
        <v>175</v>
      </c>
      <c r="H149" s="9" t="n">
        <v>86625.000086625</v>
      </c>
      <c r="I149" s="9"/>
      <c r="J149" s="10" t="s">
        <v>176</v>
      </c>
      <c r="K149" s="9" t="n">
        <v>138184.200138184</v>
      </c>
      <c r="L149" s="9"/>
    </row>
    <row r="150" customFormat="false" ht="14.25" hidden="false" customHeight="false" outlineLevel="0" collapsed="false">
      <c r="A150" s="10" t="s">
        <v>177</v>
      </c>
      <c r="B150" s="8" t="n">
        <v>15758.8200157588</v>
      </c>
      <c r="C150" s="9"/>
      <c r="D150" s="10" t="n">
        <v>230005</v>
      </c>
      <c r="E150" s="11" t="n">
        <v>15246.000015246</v>
      </c>
      <c r="F150" s="9"/>
      <c r="G150" s="10" t="s">
        <v>178</v>
      </c>
      <c r="H150" s="9" t="n">
        <v>38115.000038115</v>
      </c>
      <c r="I150" s="9"/>
      <c r="J150" s="10" t="s">
        <v>179</v>
      </c>
      <c r="K150" s="9" t="n">
        <v>60291.000060291</v>
      </c>
      <c r="L150" s="9"/>
    </row>
    <row r="151" customFormat="false" ht="14.25" hidden="false" customHeight="false" outlineLevel="0" collapsed="false">
      <c r="A151" s="10" t="n">
        <v>221741</v>
      </c>
      <c r="B151" s="8" t="n">
        <v>7969.5000079695</v>
      </c>
      <c r="C151" s="9"/>
      <c r="D151" s="10" t="n">
        <v>230007</v>
      </c>
      <c r="E151" s="11" t="n">
        <v>22176.000022176</v>
      </c>
      <c r="F151" s="9"/>
      <c r="G151" s="10" t="s">
        <v>180</v>
      </c>
      <c r="H151" s="9" t="n">
        <v>316077.300316077</v>
      </c>
      <c r="I151" s="9"/>
      <c r="J151" s="10" t="s">
        <v>181</v>
      </c>
      <c r="K151" s="9" t="n">
        <v>242480.700242481</v>
      </c>
      <c r="L151" s="9"/>
    </row>
    <row r="152" customFormat="false" ht="14.25" hidden="false" customHeight="false" outlineLevel="0" collapsed="false">
      <c r="A152" s="10" t="n">
        <v>221795</v>
      </c>
      <c r="B152" s="8" t="n">
        <v>128205.000128205</v>
      </c>
      <c r="C152" s="9"/>
      <c r="D152" s="10" t="n">
        <v>230020</v>
      </c>
      <c r="E152" s="11" t="n">
        <v>4261.95000426195</v>
      </c>
      <c r="F152" s="9"/>
      <c r="G152" s="10" t="n">
        <v>230407</v>
      </c>
      <c r="H152" s="9" t="n">
        <v>80173.1700801732</v>
      </c>
      <c r="I152" s="9"/>
      <c r="J152" s="10" t="n">
        <v>231407</v>
      </c>
      <c r="K152" s="9" t="n">
        <v>77207.1300772071</v>
      </c>
      <c r="L152" s="9"/>
    </row>
    <row r="153" customFormat="false" ht="14.25" hidden="false" customHeight="false" outlineLevel="0" collapsed="false">
      <c r="A153" s="10" t="s">
        <v>182</v>
      </c>
      <c r="B153" s="8" t="n">
        <v>197990.10019799</v>
      </c>
      <c r="C153" s="9"/>
      <c r="D153" s="10" t="n">
        <v>230024</v>
      </c>
      <c r="E153" s="11" t="n">
        <v>10103.9400101039</v>
      </c>
      <c r="F153" s="9"/>
      <c r="G153" s="10" t="n">
        <v>230410</v>
      </c>
      <c r="H153" s="9" t="n">
        <v>20672.1900206722</v>
      </c>
      <c r="I153" s="9"/>
      <c r="J153" s="10" t="n">
        <v>231408</v>
      </c>
      <c r="K153" s="9" t="n">
        <v>107706.060107706</v>
      </c>
      <c r="L153" s="9"/>
    </row>
    <row r="154" customFormat="false" ht="14.25" hidden="false" customHeight="false" outlineLevel="0" collapsed="false">
      <c r="A154" s="10" t="n">
        <v>221811</v>
      </c>
      <c r="B154" s="8" t="n">
        <v>39112.9200391129</v>
      </c>
      <c r="C154" s="9"/>
      <c r="D154" s="10" t="s">
        <v>183</v>
      </c>
      <c r="E154" s="11" t="n">
        <v>10381.1400103811</v>
      </c>
      <c r="F154" s="9"/>
      <c r="G154" s="10" t="n">
        <v>230411</v>
      </c>
      <c r="H154" s="9" t="n">
        <v>82959.030082959</v>
      </c>
      <c r="I154" s="9"/>
      <c r="J154" s="10" t="n">
        <v>231410</v>
      </c>
      <c r="K154" s="9" t="n">
        <v>36611.1900366112</v>
      </c>
      <c r="L154" s="9"/>
    </row>
    <row r="155" customFormat="false" ht="14.25" hidden="false" customHeight="false" outlineLevel="0" collapsed="false">
      <c r="A155" s="10" t="s">
        <v>184</v>
      </c>
      <c r="B155" s="8" t="n">
        <v>197990.10019799</v>
      </c>
      <c r="C155" s="9"/>
      <c r="D155" s="10" t="n">
        <v>230050</v>
      </c>
      <c r="E155" s="11" t="n">
        <v>6022.17000602217</v>
      </c>
      <c r="F155" s="9"/>
      <c r="G155" s="10" t="n">
        <v>230416</v>
      </c>
      <c r="H155" s="9" t="n">
        <v>18350.6400183506</v>
      </c>
      <c r="I155" s="9"/>
      <c r="J155" s="10" t="n">
        <v>231411</v>
      </c>
      <c r="K155" s="9" t="n">
        <v>4261.95000426195</v>
      </c>
      <c r="L155" s="9"/>
    </row>
    <row r="156" customFormat="false" ht="14.25" hidden="false" customHeight="false" outlineLevel="0" collapsed="false">
      <c r="A156" s="10" t="n">
        <v>221907</v>
      </c>
      <c r="B156" s="8" t="n">
        <v>42356.1600423562</v>
      </c>
      <c r="C156" s="9"/>
      <c r="D156" s="10" t="n">
        <v>230051</v>
      </c>
      <c r="E156" s="11" t="n">
        <v>11212.7400112127</v>
      </c>
      <c r="F156" s="9"/>
      <c r="G156" s="10" t="n">
        <v>230417</v>
      </c>
      <c r="H156" s="9" t="n">
        <v>12051.2700120513</v>
      </c>
      <c r="I156" s="9"/>
      <c r="J156" s="10" t="n">
        <v>231415</v>
      </c>
      <c r="K156" s="9" t="n">
        <v>18911.970018912</v>
      </c>
      <c r="L156" s="9"/>
    </row>
    <row r="157" customFormat="false" ht="14.25" hidden="false" customHeight="false" outlineLevel="0" collapsed="false">
      <c r="A157" s="10" t="n">
        <v>221931</v>
      </c>
      <c r="B157" s="8" t="n">
        <v>1670.13000167013</v>
      </c>
      <c r="C157" s="9"/>
      <c r="D157" s="10" t="s">
        <v>185</v>
      </c>
      <c r="E157" s="11" t="n">
        <v>24005.5200240055</v>
      </c>
      <c r="F157" s="9"/>
      <c r="G157" s="10" t="n">
        <v>230418</v>
      </c>
      <c r="H157" s="9" t="n">
        <v>27622.980027623</v>
      </c>
      <c r="I157" s="9"/>
      <c r="J157" s="10" t="n">
        <v>231417</v>
      </c>
      <c r="K157" s="9" t="n">
        <v>27158.6700271587</v>
      </c>
      <c r="L157" s="9"/>
    </row>
    <row r="158" customFormat="false" ht="14.25" hidden="false" customHeight="false" outlineLevel="0" collapsed="false">
      <c r="A158" s="10" t="s">
        <v>186</v>
      </c>
      <c r="B158" s="8" t="n">
        <v>128205.000128205</v>
      </c>
      <c r="C158" s="9"/>
      <c r="D158" s="10" t="s">
        <v>187</v>
      </c>
      <c r="E158" s="11" t="n">
        <v>24005.5200240055</v>
      </c>
      <c r="F158" s="9"/>
      <c r="G158" s="10" t="s">
        <v>188</v>
      </c>
      <c r="H158" s="9" t="n">
        <v>20672.1900206722</v>
      </c>
      <c r="I158" s="9"/>
      <c r="J158" s="10" t="n">
        <v>231418</v>
      </c>
      <c r="K158" s="9" t="n">
        <v>26881.4700268815</v>
      </c>
      <c r="L158" s="9"/>
    </row>
    <row r="159" customFormat="false" ht="14.25" hidden="false" customHeight="false" outlineLevel="0" collapsed="false">
      <c r="A159" s="10" t="s">
        <v>189</v>
      </c>
      <c r="B159" s="8" t="n">
        <v>129798.900129799</v>
      </c>
      <c r="C159" s="9"/>
      <c r="D159" s="10" t="n">
        <v>230095</v>
      </c>
      <c r="E159" s="11" t="n">
        <v>20790.00002079</v>
      </c>
      <c r="F159" s="9"/>
      <c r="G159" s="10" t="s">
        <v>190</v>
      </c>
      <c r="H159" s="9" t="n">
        <v>106791.300106791</v>
      </c>
      <c r="I159" s="9"/>
      <c r="J159" s="10" t="s">
        <v>191</v>
      </c>
      <c r="K159" s="9" t="n">
        <v>173250.00017325</v>
      </c>
      <c r="L159" s="9"/>
    </row>
    <row r="160" customFormat="false" ht="14.25" hidden="false" customHeight="false" outlineLevel="0" collapsed="false">
      <c r="A160" s="10" t="n">
        <v>222007</v>
      </c>
      <c r="B160" s="8" t="n">
        <v>33090.7500330908</v>
      </c>
      <c r="C160" s="9"/>
      <c r="D160" s="10" t="n">
        <v>230097</v>
      </c>
      <c r="E160" s="11" t="n">
        <v>31878.000031878</v>
      </c>
      <c r="F160" s="9"/>
      <c r="G160" s="10" t="n">
        <v>230505</v>
      </c>
      <c r="H160" s="9" t="n">
        <v>19404.000019404</v>
      </c>
      <c r="I160" s="9"/>
      <c r="J160" s="10" t="n">
        <v>231507</v>
      </c>
      <c r="K160" s="9" t="n">
        <v>57560.5800575606</v>
      </c>
      <c r="L160" s="9"/>
    </row>
    <row r="161" customFormat="false" ht="14.25" hidden="false" customHeight="false" outlineLevel="0" collapsed="false">
      <c r="A161" s="10" t="n">
        <v>222010</v>
      </c>
      <c r="B161" s="8" t="n">
        <v>25952.8500259529</v>
      </c>
      <c r="C161" s="9"/>
      <c r="D161" s="10" t="s">
        <v>192</v>
      </c>
      <c r="E161" s="11" t="n">
        <v>33264.000033264</v>
      </c>
      <c r="F161" s="9"/>
      <c r="G161" s="10" t="n">
        <v>230507</v>
      </c>
      <c r="H161" s="9" t="n">
        <v>26334.000026334</v>
      </c>
      <c r="I161" s="9"/>
      <c r="J161" s="10" t="s">
        <v>193</v>
      </c>
      <c r="K161" s="9" t="n">
        <v>138600.0001386</v>
      </c>
      <c r="L161" s="9"/>
    </row>
    <row r="162" customFormat="false" ht="14.25" hidden="false" customHeight="false" outlineLevel="0" collapsed="false">
      <c r="A162" s="10" t="n">
        <v>222011</v>
      </c>
      <c r="B162" s="8" t="n">
        <v>5377.68000537768</v>
      </c>
      <c r="C162" s="9"/>
      <c r="D162" s="10" t="s">
        <v>194</v>
      </c>
      <c r="E162" s="11" t="n">
        <v>37422.000037422</v>
      </c>
      <c r="F162" s="9"/>
      <c r="G162" s="10" t="n">
        <v>230508</v>
      </c>
      <c r="H162" s="9" t="n">
        <v>45045.000045045</v>
      </c>
      <c r="I162" s="9"/>
      <c r="J162" s="10" t="s">
        <v>195</v>
      </c>
      <c r="K162" s="9" t="n">
        <v>69300.0000693</v>
      </c>
      <c r="L162" s="9"/>
    </row>
    <row r="163" customFormat="false" ht="14.25" hidden="false" customHeight="false" outlineLevel="0" collapsed="false">
      <c r="A163" s="10" t="n">
        <v>222108</v>
      </c>
      <c r="B163" s="8" t="n">
        <v>83139.2100831392</v>
      </c>
      <c r="C163" s="9"/>
      <c r="D163" s="10" t="s">
        <v>196</v>
      </c>
      <c r="E163" s="11" t="n">
        <v>45045.000045045</v>
      </c>
      <c r="F163" s="9"/>
      <c r="G163" s="10" t="n">
        <v>230510</v>
      </c>
      <c r="H163" s="9" t="n">
        <v>17428.9500174289</v>
      </c>
      <c r="I163" s="9"/>
      <c r="J163" s="10" t="s">
        <v>197</v>
      </c>
      <c r="K163" s="9" t="n">
        <v>69300.0000693</v>
      </c>
      <c r="L163" s="9"/>
    </row>
    <row r="164" customFormat="false" ht="14.25" hidden="false" customHeight="false" outlineLevel="0" collapsed="false">
      <c r="A164" s="10" t="n">
        <v>222207</v>
      </c>
      <c r="B164" s="8" t="n">
        <v>52370.01005237</v>
      </c>
      <c r="C164" s="9"/>
      <c r="D164" s="10" t="s">
        <v>198</v>
      </c>
      <c r="E164" s="11" t="n">
        <v>24255.000024255</v>
      </c>
      <c r="F164" s="9"/>
      <c r="G164" s="10" t="n">
        <v>230511</v>
      </c>
      <c r="H164" s="9" t="n">
        <v>3060.63450306063</v>
      </c>
      <c r="I164" s="9"/>
      <c r="J164" s="10" t="s">
        <v>199</v>
      </c>
      <c r="K164" s="9" t="n">
        <v>69300.0000693</v>
      </c>
      <c r="L164" s="9"/>
    </row>
    <row r="165" customFormat="false" ht="14.25" hidden="false" customHeight="false" outlineLevel="0" collapsed="false">
      <c r="B165" s="13"/>
      <c r="C165" s="9"/>
      <c r="E165" s="9"/>
      <c r="F165" s="9"/>
      <c r="H165" s="9"/>
      <c r="I165" s="9"/>
      <c r="K165" s="9"/>
      <c r="L165" s="9"/>
    </row>
    <row r="166" customFormat="false" ht="14.25" hidden="false" customHeight="false" outlineLevel="0" collapsed="false">
      <c r="B166" s="13"/>
      <c r="C166" s="9"/>
      <c r="E166" s="9"/>
      <c r="F166" s="9"/>
      <c r="H166" s="9"/>
      <c r="I166" s="9"/>
      <c r="K166" s="9"/>
      <c r="L166" s="9"/>
    </row>
    <row r="167" s="3" customFormat="true" ht="18" hidden="false" customHeight="true" outlineLevel="0" collapsed="false">
      <c r="A167" s="2" t="s">
        <v>0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s="3" customFormat="true" ht="15" hidden="false" customHeight="true" outlineLevel="0" collapsed="false">
      <c r="A168" s="4" t="s">
        <v>1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s="3" customFormat="true" ht="60" hidden="false" customHeight="false" outlineLevel="0" collapsed="false">
      <c r="A169" s="5" t="s">
        <v>2</v>
      </c>
      <c r="B169" s="5" t="s">
        <v>3</v>
      </c>
      <c r="C169" s="6"/>
      <c r="D169" s="5" t="s">
        <v>2</v>
      </c>
      <c r="E169" s="5" t="s">
        <v>3</v>
      </c>
      <c r="F169" s="6"/>
      <c r="G169" s="5" t="s">
        <v>2</v>
      </c>
      <c r="H169" s="5" t="s">
        <v>3</v>
      </c>
      <c r="I169" s="6"/>
      <c r="J169" s="5" t="s">
        <v>2</v>
      </c>
      <c r="K169" s="5" t="s">
        <v>3</v>
      </c>
    </row>
    <row r="170" customFormat="false" ht="14.25" hidden="false" customHeight="false" outlineLevel="0" collapsed="false">
      <c r="A170" s="10" t="s">
        <v>200</v>
      </c>
      <c r="B170" s="8" t="n">
        <v>90090.00009009</v>
      </c>
      <c r="C170" s="9"/>
      <c r="D170" s="10" t="n">
        <v>240017</v>
      </c>
      <c r="E170" s="11" t="n">
        <v>4081.77000408177</v>
      </c>
      <c r="F170" s="9"/>
      <c r="G170" s="10" t="n">
        <v>241117</v>
      </c>
      <c r="H170" s="9" t="n">
        <v>4081.77000408177</v>
      </c>
      <c r="I170" s="9"/>
      <c r="J170" s="10" t="s">
        <v>201</v>
      </c>
      <c r="K170" s="9" t="n">
        <v>133263.900133264</v>
      </c>
      <c r="L170" s="9"/>
    </row>
    <row r="171" customFormat="false" ht="14.25" hidden="false" customHeight="false" outlineLevel="0" collapsed="false">
      <c r="A171" s="10" t="s">
        <v>202</v>
      </c>
      <c r="B171" s="8" t="n">
        <v>90090.00009009</v>
      </c>
      <c r="C171" s="9"/>
      <c r="D171" s="10" t="n">
        <v>240018</v>
      </c>
      <c r="E171" s="11" t="n">
        <v>2688.84000268884</v>
      </c>
      <c r="F171" s="9"/>
      <c r="G171" s="10" t="s">
        <v>203</v>
      </c>
      <c r="H171" s="9" t="n">
        <v>79279.2000792792</v>
      </c>
      <c r="I171" s="9"/>
      <c r="J171" s="10" t="n">
        <v>244118</v>
      </c>
      <c r="K171" s="9" t="n">
        <v>4913.37000491337</v>
      </c>
      <c r="L171" s="9"/>
    </row>
    <row r="172" customFormat="false" ht="14.25" hidden="false" customHeight="false" outlineLevel="0" collapsed="false">
      <c r="A172" s="10" t="s">
        <v>204</v>
      </c>
      <c r="B172" s="8" t="n">
        <v>90090.00009009</v>
      </c>
      <c r="C172" s="9"/>
      <c r="D172" s="10" t="n">
        <v>240050</v>
      </c>
      <c r="E172" s="11" t="n">
        <v>9085.23000908523</v>
      </c>
      <c r="F172" s="9"/>
      <c r="G172" s="10" t="n">
        <v>241224</v>
      </c>
      <c r="H172" s="9" t="n">
        <v>14830.2000148302</v>
      </c>
      <c r="I172" s="9"/>
      <c r="J172" s="10" t="n">
        <v>244195</v>
      </c>
      <c r="K172" s="9" t="n">
        <v>51975.000051975</v>
      </c>
      <c r="L172" s="9"/>
    </row>
    <row r="173" customFormat="false" ht="14.25" hidden="false" customHeight="false" outlineLevel="0" collapsed="false">
      <c r="A173" s="10" t="n">
        <v>232410</v>
      </c>
      <c r="B173" s="8" t="n">
        <v>15107.4000151074</v>
      </c>
      <c r="C173" s="9"/>
      <c r="D173" s="10" t="n">
        <v>240100</v>
      </c>
      <c r="E173" s="11" t="n">
        <v>61469.1000614691</v>
      </c>
      <c r="F173" s="9"/>
      <c r="G173" s="10" t="n">
        <v>241230</v>
      </c>
      <c r="H173" s="9" t="n">
        <v>277.2000002772</v>
      </c>
      <c r="I173" s="9"/>
      <c r="J173" s="10" t="s">
        <v>205</v>
      </c>
      <c r="K173" s="9" t="n">
        <v>76230.00007623</v>
      </c>
      <c r="L173" s="9"/>
    </row>
    <row r="174" customFormat="false" ht="14.25" hidden="false" customHeight="false" outlineLevel="0" collapsed="false">
      <c r="A174" s="10" t="s">
        <v>206</v>
      </c>
      <c r="B174" s="8" t="n">
        <v>38932.7400389327</v>
      </c>
      <c r="C174" s="9"/>
      <c r="D174" s="10" t="n">
        <v>240105</v>
      </c>
      <c r="E174" s="11" t="n">
        <v>15294.5100152945</v>
      </c>
      <c r="F174" s="9"/>
      <c r="G174" s="10" t="n">
        <v>241295</v>
      </c>
      <c r="H174" s="9" t="n">
        <v>29799.000029799</v>
      </c>
      <c r="I174" s="9"/>
      <c r="J174" s="10" t="s">
        <v>207</v>
      </c>
      <c r="K174" s="9" t="n">
        <v>133263.900133264</v>
      </c>
      <c r="L174" s="9"/>
    </row>
    <row r="175" customFormat="false" ht="14.25" hidden="false" customHeight="false" outlineLevel="0" collapsed="false">
      <c r="A175" s="10" t="n">
        <v>232411</v>
      </c>
      <c r="B175" s="8" t="n">
        <v>3894.66000389466</v>
      </c>
      <c r="C175" s="9"/>
      <c r="D175" s="10" t="n">
        <v>240111</v>
      </c>
      <c r="E175" s="11" t="n">
        <v>8433.81000843381</v>
      </c>
      <c r="F175" s="9"/>
      <c r="G175" s="10" t="s">
        <v>208</v>
      </c>
      <c r="H175" s="9" t="n">
        <v>99930.6000999306</v>
      </c>
      <c r="I175" s="9"/>
      <c r="J175" s="10" t="n">
        <v>244210</v>
      </c>
      <c r="K175" s="9" t="n">
        <v>11212.7400112127</v>
      </c>
      <c r="L175" s="9"/>
    </row>
    <row r="176" customFormat="false" ht="14.25" hidden="false" customHeight="false" outlineLevel="0" collapsed="false">
      <c r="A176" s="10" t="n">
        <v>232415</v>
      </c>
      <c r="B176" s="8" t="n">
        <v>10291.0500102911</v>
      </c>
      <c r="C176" s="9"/>
      <c r="D176" s="10" t="n">
        <v>240159</v>
      </c>
      <c r="E176" s="11" t="n">
        <v>2598.75000259875</v>
      </c>
      <c r="F176" s="9"/>
      <c r="G176" s="10" t="n">
        <v>241410</v>
      </c>
      <c r="H176" s="9" t="n">
        <v>5266.8000052668</v>
      </c>
      <c r="I176" s="9"/>
      <c r="J176" s="10" t="n">
        <v>244224</v>
      </c>
      <c r="K176" s="9" t="n">
        <v>23076.9000230769</v>
      </c>
      <c r="L176" s="9"/>
    </row>
    <row r="177" customFormat="false" ht="14.25" hidden="false" customHeight="false" outlineLevel="0" collapsed="false">
      <c r="A177" s="10" t="s">
        <v>209</v>
      </c>
      <c r="B177" s="8" t="n">
        <v>8620.92000862092</v>
      </c>
      <c r="C177" s="9"/>
      <c r="D177" s="10" t="s">
        <v>210</v>
      </c>
      <c r="E177" s="11" t="n">
        <v>74982.6000749826</v>
      </c>
      <c r="F177" s="9"/>
      <c r="G177" s="10" t="n">
        <v>241417</v>
      </c>
      <c r="H177" s="9" t="n">
        <v>3243.24000324324</v>
      </c>
      <c r="I177" s="9"/>
      <c r="J177" s="10" t="s">
        <v>211</v>
      </c>
      <c r="K177" s="9" t="n">
        <v>16777.5300167775</v>
      </c>
      <c r="L177" s="9"/>
    </row>
    <row r="178" customFormat="false" ht="14.25" hidden="false" customHeight="false" outlineLevel="0" collapsed="false">
      <c r="A178" s="10" t="n">
        <v>232417</v>
      </c>
      <c r="B178" s="8" t="n">
        <v>11212.7400112127</v>
      </c>
      <c r="C178" s="9"/>
      <c r="D178" s="10" t="n">
        <v>240205</v>
      </c>
      <c r="E178" s="11" t="n">
        <v>10880.1000108801</v>
      </c>
      <c r="F178" s="9"/>
      <c r="G178" s="10" t="n">
        <v>241424</v>
      </c>
      <c r="H178" s="9" t="n">
        <v>10291.0500102911</v>
      </c>
      <c r="I178" s="9"/>
      <c r="J178" s="10" t="n">
        <v>244295</v>
      </c>
      <c r="K178" s="9" t="n">
        <v>51975.000051975</v>
      </c>
      <c r="L178" s="9"/>
    </row>
    <row r="179" customFormat="false" ht="14.25" hidden="false" customHeight="false" outlineLevel="0" collapsed="false">
      <c r="A179" s="10" t="n">
        <v>232418</v>
      </c>
      <c r="B179" s="8" t="n">
        <v>5377.68000537768</v>
      </c>
      <c r="C179" s="9"/>
      <c r="D179" s="10" t="n">
        <v>240207</v>
      </c>
      <c r="E179" s="11" t="n">
        <v>22869.000022869</v>
      </c>
      <c r="F179" s="9"/>
      <c r="G179" s="10" t="n">
        <v>241495</v>
      </c>
      <c r="H179" s="9" t="n">
        <v>33679.8000336798</v>
      </c>
      <c r="I179" s="9"/>
      <c r="J179" s="10" t="s">
        <v>212</v>
      </c>
      <c r="K179" s="9" t="n">
        <v>99168.3000991683</v>
      </c>
      <c r="L179" s="9"/>
    </row>
    <row r="180" customFormat="false" ht="14.25" hidden="false" customHeight="false" outlineLevel="0" collapsed="false">
      <c r="A180" s="10" t="n">
        <v>232455</v>
      </c>
      <c r="B180" s="8" t="n">
        <v>11781.000011781</v>
      </c>
      <c r="C180" s="9"/>
      <c r="D180" s="10" t="n">
        <v>240211</v>
      </c>
      <c r="E180" s="11" t="n">
        <v>6920.50590692051</v>
      </c>
      <c r="F180" s="9"/>
      <c r="G180" s="10" t="n">
        <v>241507</v>
      </c>
      <c r="H180" s="9" t="n">
        <v>38191.2300381912</v>
      </c>
      <c r="I180" s="9"/>
      <c r="J180" s="10" t="n">
        <v>244395</v>
      </c>
      <c r="K180" s="9" t="n">
        <v>56826.000056826</v>
      </c>
      <c r="L180" s="9"/>
    </row>
    <row r="181" customFormat="false" ht="14.25" hidden="false" customHeight="false" outlineLevel="0" collapsed="false">
      <c r="A181" s="10" t="s">
        <v>213</v>
      </c>
      <c r="B181" s="8" t="n">
        <v>138600.0001386</v>
      </c>
      <c r="C181" s="9"/>
      <c r="D181" s="10" t="n">
        <v>240217</v>
      </c>
      <c r="E181" s="11" t="n">
        <v>1483.02000148302</v>
      </c>
      <c r="F181" s="9"/>
      <c r="G181" s="10" t="n">
        <v>241595</v>
      </c>
      <c r="H181" s="9" t="n">
        <v>48510.00004851</v>
      </c>
      <c r="I181" s="9"/>
      <c r="J181" s="10" t="s">
        <v>214</v>
      </c>
      <c r="K181" s="9" t="n">
        <v>81774.000081774</v>
      </c>
      <c r="L181" s="9"/>
    </row>
    <row r="182" customFormat="false" ht="14.25" hidden="false" customHeight="false" outlineLevel="0" collapsed="false">
      <c r="A182" s="10" t="s">
        <v>215</v>
      </c>
      <c r="B182" s="8" t="n">
        <v>166320.00016632</v>
      </c>
      <c r="C182" s="9"/>
      <c r="D182" s="10" t="n">
        <v>240224</v>
      </c>
      <c r="E182" s="11" t="n">
        <v>28177.3800281774</v>
      </c>
      <c r="F182" s="9"/>
      <c r="G182" s="10" t="s">
        <v>216</v>
      </c>
      <c r="H182" s="9" t="n">
        <v>98336.7000983367</v>
      </c>
      <c r="I182" s="9"/>
      <c r="J182" s="10" t="n">
        <v>244405</v>
      </c>
      <c r="K182" s="9" t="n">
        <v>20790.00002079</v>
      </c>
      <c r="L182" s="9"/>
    </row>
    <row r="183" customFormat="false" ht="14.25" hidden="false" customHeight="false" outlineLevel="0" collapsed="false">
      <c r="A183" s="10" t="s">
        <v>217</v>
      </c>
      <c r="B183" s="8" t="n">
        <v>138600.0001386</v>
      </c>
      <c r="C183" s="9"/>
      <c r="D183" s="10" t="n">
        <v>240259</v>
      </c>
      <c r="E183" s="11" t="n">
        <v>1947.33000194733</v>
      </c>
      <c r="F183" s="9"/>
      <c r="G183" s="10" t="s">
        <v>218</v>
      </c>
      <c r="H183" s="9" t="n">
        <v>38468.4300384684</v>
      </c>
      <c r="I183" s="9"/>
      <c r="J183" s="10" t="n">
        <v>244417</v>
      </c>
      <c r="K183" s="9" t="n">
        <v>10568.2500105682</v>
      </c>
      <c r="L183" s="9"/>
    </row>
    <row r="184" customFormat="false" ht="14.25" hidden="false" customHeight="false" outlineLevel="0" collapsed="false">
      <c r="A184" s="10" t="s">
        <v>219</v>
      </c>
      <c r="B184" s="8" t="n">
        <v>166320.00016632</v>
      </c>
      <c r="C184" s="9"/>
      <c r="D184" s="10" t="n">
        <v>240295</v>
      </c>
      <c r="E184" s="11" t="n">
        <v>34650.00003465</v>
      </c>
      <c r="F184" s="9"/>
      <c r="G184" s="10" t="s">
        <v>220</v>
      </c>
      <c r="H184" s="9" t="n">
        <v>38468.4300384684</v>
      </c>
      <c r="I184" s="9"/>
      <c r="J184" s="10" t="n">
        <v>244595</v>
      </c>
      <c r="K184" s="9" t="n">
        <v>47124.000047124</v>
      </c>
      <c r="L184" s="9"/>
    </row>
    <row r="185" customFormat="false" ht="14.25" hidden="false" customHeight="false" outlineLevel="0" collapsed="false">
      <c r="A185" s="10" t="s">
        <v>221</v>
      </c>
      <c r="B185" s="8" t="n">
        <v>138600.0001386</v>
      </c>
      <c r="C185" s="9"/>
      <c r="D185" s="10" t="s">
        <v>222</v>
      </c>
      <c r="E185" s="11" t="n">
        <v>74982.6000749826</v>
      </c>
      <c r="F185" s="9"/>
      <c r="G185" s="10" t="s">
        <v>223</v>
      </c>
      <c r="H185" s="9" t="n">
        <v>38468.4300384684</v>
      </c>
      <c r="I185" s="9"/>
      <c r="J185" s="10" t="s">
        <v>224</v>
      </c>
      <c r="K185" s="9" t="n">
        <v>72072.000072072</v>
      </c>
      <c r="L185" s="9"/>
    </row>
    <row r="186" customFormat="false" ht="14.25" hidden="false" customHeight="false" outlineLevel="0" collapsed="false">
      <c r="A186" s="10" t="s">
        <v>225</v>
      </c>
      <c r="B186" s="8" t="n">
        <v>166320.00016632</v>
      </c>
      <c r="C186" s="9"/>
      <c r="D186" s="10" t="n">
        <v>240305</v>
      </c>
      <c r="E186" s="11" t="n">
        <v>15294.5100152945</v>
      </c>
      <c r="F186" s="9"/>
      <c r="G186" s="10" t="n">
        <v>241616</v>
      </c>
      <c r="H186" s="9" t="n">
        <v>11774.0700117741</v>
      </c>
      <c r="I186" s="9"/>
      <c r="J186" s="10" t="s">
        <v>226</v>
      </c>
      <c r="K186" s="9" t="n">
        <v>142758.000142758</v>
      </c>
      <c r="L186" s="9"/>
    </row>
    <row r="187" customFormat="false" ht="14.25" hidden="false" customHeight="false" outlineLevel="0" collapsed="false">
      <c r="A187" s="10" t="n">
        <v>232496</v>
      </c>
      <c r="B187" s="8" t="n">
        <v>83160.00008316</v>
      </c>
      <c r="C187" s="9"/>
      <c r="D187" s="10" t="n">
        <v>240395</v>
      </c>
      <c r="E187" s="11" t="n">
        <v>27720.00002772</v>
      </c>
      <c r="F187" s="9"/>
      <c r="G187" s="10" t="n">
        <v>241617</v>
      </c>
      <c r="H187" s="9" t="n">
        <v>4081.77000408177</v>
      </c>
      <c r="I187" s="9"/>
      <c r="J187" s="10" t="s">
        <v>227</v>
      </c>
      <c r="K187" s="9" t="n">
        <v>166320.00016632</v>
      </c>
      <c r="L187" s="9"/>
    </row>
    <row r="188" customFormat="false" ht="14.25" hidden="false" customHeight="false" outlineLevel="0" collapsed="false">
      <c r="A188" s="10" t="n">
        <v>232507</v>
      </c>
      <c r="B188" s="8" t="n">
        <v>65835.000065835</v>
      </c>
      <c r="C188" s="9"/>
      <c r="D188" s="10" t="s">
        <v>228</v>
      </c>
      <c r="E188" s="11" t="n">
        <v>41580.00004158</v>
      </c>
      <c r="F188" s="9"/>
      <c r="G188" s="10" t="s">
        <v>229</v>
      </c>
      <c r="H188" s="9" t="n">
        <v>50145.4800501455</v>
      </c>
      <c r="I188" s="9"/>
      <c r="J188" s="10" t="n">
        <v>244605</v>
      </c>
      <c r="K188" s="9" t="n">
        <v>22176.000022176</v>
      </c>
      <c r="L188" s="9"/>
    </row>
    <row r="189" customFormat="false" ht="14.25" hidden="false" customHeight="false" outlineLevel="0" collapsed="false">
      <c r="A189" s="10" t="n">
        <v>232508</v>
      </c>
      <c r="B189" s="8" t="n">
        <v>90090.00009009</v>
      </c>
      <c r="C189" s="9"/>
      <c r="D189" s="10" t="s">
        <v>230</v>
      </c>
      <c r="E189" s="11" t="n">
        <v>49896.000049896</v>
      </c>
      <c r="F189" s="9"/>
      <c r="G189" s="10" t="s">
        <v>231</v>
      </c>
      <c r="H189" s="9" t="n">
        <v>50145.4800501455</v>
      </c>
      <c r="I189" s="9"/>
      <c r="J189" s="10" t="n">
        <v>244607</v>
      </c>
      <c r="K189" s="9" t="n">
        <v>23562.000023562</v>
      </c>
      <c r="L189" s="9"/>
    </row>
    <row r="190" customFormat="false" ht="14.25" hidden="false" customHeight="false" outlineLevel="0" collapsed="false">
      <c r="A190" s="10" t="s">
        <v>232</v>
      </c>
      <c r="B190" s="8" t="n">
        <v>152182.800152183</v>
      </c>
      <c r="C190" s="9"/>
      <c r="D190" s="10" t="s">
        <v>233</v>
      </c>
      <c r="E190" s="11" t="n">
        <v>57934.8000579348</v>
      </c>
      <c r="F190" s="9"/>
      <c r="G190" s="10" t="s">
        <v>234</v>
      </c>
      <c r="H190" s="9" t="n">
        <v>50145.4800501455</v>
      </c>
      <c r="I190" s="9"/>
      <c r="J190" s="10" t="n">
        <v>244608</v>
      </c>
      <c r="K190" s="9" t="n">
        <v>48510.00004851</v>
      </c>
      <c r="L190" s="9"/>
    </row>
    <row r="191" customFormat="false" ht="14.25" hidden="false" customHeight="false" outlineLevel="0" collapsed="false">
      <c r="A191" s="10" t="n">
        <v>232624</v>
      </c>
      <c r="B191" s="8" t="n">
        <v>80637.4800806375</v>
      </c>
      <c r="C191" s="9"/>
      <c r="D191" s="10" t="n">
        <v>240405</v>
      </c>
      <c r="E191" s="11" t="n">
        <v>11295.9000112959</v>
      </c>
      <c r="F191" s="9"/>
      <c r="G191" s="10" t="s">
        <v>235</v>
      </c>
      <c r="H191" s="9" t="n">
        <v>110048.400110048</v>
      </c>
      <c r="I191" s="9"/>
      <c r="J191" s="10" t="n">
        <v>244610</v>
      </c>
      <c r="K191" s="9" t="n">
        <v>18537.7500185377</v>
      </c>
      <c r="L191" s="9"/>
    </row>
    <row r="192" customFormat="false" ht="14.25" hidden="false" customHeight="false" outlineLevel="0" collapsed="false">
      <c r="A192" s="10" t="s">
        <v>236</v>
      </c>
      <c r="B192" s="8" t="n">
        <v>40970.1600409702</v>
      </c>
      <c r="C192" s="9"/>
      <c r="D192" s="10" t="n">
        <v>240407</v>
      </c>
      <c r="E192" s="11" t="n">
        <v>20097.000020097</v>
      </c>
      <c r="F192" s="9"/>
      <c r="G192" s="10" t="n">
        <v>241805</v>
      </c>
      <c r="H192" s="9" t="n">
        <v>27720.00002772</v>
      </c>
      <c r="I192" s="9"/>
      <c r="J192" s="10" t="n">
        <v>244611</v>
      </c>
      <c r="K192" s="9" t="n">
        <v>7047.81000704781</v>
      </c>
      <c r="L192" s="9"/>
    </row>
    <row r="193" customFormat="false" ht="14.25" hidden="false" customHeight="false" outlineLevel="0" collapsed="false">
      <c r="A193" s="10" t="s">
        <v>237</v>
      </c>
      <c r="B193" s="8" t="n">
        <v>60291.000060291</v>
      </c>
      <c r="C193" s="9"/>
      <c r="D193" s="10" t="n">
        <v>240410</v>
      </c>
      <c r="E193" s="11" t="n">
        <v>2224.53000222453</v>
      </c>
      <c r="F193" s="9"/>
      <c r="G193" s="10" t="n">
        <v>241807</v>
      </c>
      <c r="H193" s="9" t="n">
        <v>41580.00004158</v>
      </c>
      <c r="I193" s="9"/>
      <c r="J193" s="10" t="n">
        <v>244612</v>
      </c>
      <c r="K193" s="9" t="n">
        <v>3520.44000352044</v>
      </c>
      <c r="L193" s="9"/>
    </row>
    <row r="194" customFormat="false" ht="14.25" hidden="false" customHeight="false" outlineLevel="0" collapsed="false">
      <c r="A194" s="10" t="n">
        <v>232708</v>
      </c>
      <c r="B194" s="8" t="n">
        <v>82771.9200827719</v>
      </c>
      <c r="C194" s="9"/>
      <c r="D194" s="10" t="n">
        <v>240411</v>
      </c>
      <c r="E194" s="11" t="n">
        <v>3469.98960346999</v>
      </c>
      <c r="F194" s="9"/>
      <c r="G194" s="10" t="n">
        <v>241808</v>
      </c>
      <c r="H194" s="9" t="n">
        <v>60291.000060291</v>
      </c>
      <c r="I194" s="9"/>
      <c r="J194" s="10" t="s">
        <v>238</v>
      </c>
      <c r="K194" s="9" t="n">
        <v>173250.00017325</v>
      </c>
      <c r="L194" s="9"/>
    </row>
    <row r="195" customFormat="false" ht="14.25" hidden="false" customHeight="false" outlineLevel="0" collapsed="false">
      <c r="A195" s="10" t="n">
        <v>232808</v>
      </c>
      <c r="B195" s="8" t="n">
        <v>82771.9200827719</v>
      </c>
      <c r="C195" s="9"/>
      <c r="D195" s="10" t="n">
        <v>240412</v>
      </c>
      <c r="E195" s="11" t="n">
        <v>1205.82000120582</v>
      </c>
      <c r="F195" s="9"/>
      <c r="G195" s="10" t="n">
        <v>241810</v>
      </c>
      <c r="H195" s="9" t="n">
        <v>19057.5000190575</v>
      </c>
      <c r="I195" s="9"/>
      <c r="J195" s="10" t="n">
        <v>244710</v>
      </c>
      <c r="K195" s="9" t="n">
        <v>18537.7500185377</v>
      </c>
      <c r="L195" s="9"/>
    </row>
    <row r="196" customFormat="false" ht="14.25" hidden="false" customHeight="false" outlineLevel="0" collapsed="false">
      <c r="A196" s="10" t="n">
        <v>232907</v>
      </c>
      <c r="B196" s="8" t="n">
        <v>33264.000033264</v>
      </c>
      <c r="C196" s="9"/>
      <c r="D196" s="10" t="n">
        <v>240414</v>
      </c>
      <c r="E196" s="11" t="n">
        <v>1205.82000120582</v>
      </c>
      <c r="F196" s="9"/>
      <c r="G196" s="10" t="n">
        <v>241812</v>
      </c>
      <c r="H196" s="9" t="n">
        <v>8156.61000815661</v>
      </c>
      <c r="I196" s="9"/>
      <c r="J196" s="10" t="n">
        <v>244805</v>
      </c>
      <c r="K196" s="9" t="n">
        <v>26334.000026334</v>
      </c>
      <c r="L196" s="9"/>
    </row>
    <row r="197" customFormat="false" ht="14.25" hidden="false" customHeight="false" outlineLevel="0" collapsed="false">
      <c r="A197" s="10" t="n">
        <v>232908</v>
      </c>
      <c r="B197" s="8" t="n">
        <v>40194.000040194</v>
      </c>
      <c r="C197" s="9"/>
      <c r="D197" s="10" t="n">
        <v>240415</v>
      </c>
      <c r="E197" s="11" t="n">
        <v>5841.99000584199</v>
      </c>
      <c r="F197" s="9"/>
      <c r="G197" s="10" t="n">
        <v>241817</v>
      </c>
      <c r="H197" s="9" t="n">
        <v>4913.37000491337</v>
      </c>
      <c r="I197" s="9"/>
      <c r="J197" s="10" t="n">
        <v>244807</v>
      </c>
      <c r="K197" s="9" t="n">
        <v>34650.00003465</v>
      </c>
      <c r="L197" s="9"/>
    </row>
    <row r="198" customFormat="false" ht="14.25" hidden="false" customHeight="false" outlineLevel="0" collapsed="false">
      <c r="A198" s="10" t="s">
        <v>239</v>
      </c>
      <c r="B198" s="8" t="n">
        <v>140401.800140402</v>
      </c>
      <c r="C198" s="9"/>
      <c r="D198" s="10" t="n">
        <v>240416</v>
      </c>
      <c r="E198" s="11" t="n">
        <v>5564.79000556479</v>
      </c>
      <c r="F198" s="9"/>
      <c r="G198" s="10" t="n">
        <v>241824</v>
      </c>
      <c r="H198" s="9" t="n">
        <v>9175.32000917532</v>
      </c>
      <c r="I198" s="9"/>
      <c r="J198" s="10" t="s">
        <v>240</v>
      </c>
      <c r="K198" s="9" t="n">
        <v>46777.5000467775</v>
      </c>
      <c r="L198" s="9"/>
    </row>
    <row r="199" customFormat="false" ht="14.25" hidden="false" customHeight="false" outlineLevel="0" collapsed="false">
      <c r="A199" s="10" t="n">
        <v>233095</v>
      </c>
      <c r="B199" s="8" t="n">
        <v>46431.000046431</v>
      </c>
      <c r="C199" s="9"/>
      <c r="D199" s="10" t="n">
        <v>240417</v>
      </c>
      <c r="E199" s="11" t="n">
        <v>2037.42000203742</v>
      </c>
      <c r="F199" s="9"/>
      <c r="G199" s="10" t="n">
        <v>241831</v>
      </c>
      <c r="H199" s="9" t="n">
        <v>464.31000046431</v>
      </c>
      <c r="I199" s="9"/>
      <c r="J199" s="10" t="n">
        <v>250005</v>
      </c>
      <c r="K199" s="9" t="n">
        <v>12474.000012474</v>
      </c>
      <c r="L199" s="9"/>
    </row>
    <row r="200" customFormat="false" ht="14.25" hidden="false" customHeight="false" outlineLevel="0" collapsed="false">
      <c r="A200" s="10" t="s">
        <v>241</v>
      </c>
      <c r="B200" s="8" t="n">
        <v>172002.600172003</v>
      </c>
      <c r="C200" s="9"/>
      <c r="D200" s="10" t="n">
        <v>240418</v>
      </c>
      <c r="E200" s="11" t="n">
        <v>8898.12000889812</v>
      </c>
      <c r="F200" s="9"/>
      <c r="G200" s="10" t="n">
        <v>241895</v>
      </c>
      <c r="H200" s="9" t="n">
        <v>76230.00007623</v>
      </c>
      <c r="I200" s="9"/>
      <c r="J200" s="10" t="n">
        <v>250006</v>
      </c>
      <c r="K200" s="9" t="n">
        <v>15939.000015939</v>
      </c>
      <c r="L200" s="9"/>
    </row>
    <row r="201" customFormat="false" ht="14.25" hidden="false" customHeight="false" outlineLevel="0" collapsed="false">
      <c r="A201" s="10" t="n">
        <v>233105</v>
      </c>
      <c r="B201" s="8" t="n">
        <v>22869.000022869</v>
      </c>
      <c r="C201" s="9"/>
      <c r="D201" s="10" t="s">
        <v>242</v>
      </c>
      <c r="E201" s="11" t="n">
        <v>7969.5000079695</v>
      </c>
      <c r="F201" s="9"/>
      <c r="G201" s="10" t="s">
        <v>243</v>
      </c>
      <c r="H201" s="9" t="n">
        <v>97020.00009702</v>
      </c>
      <c r="I201" s="9"/>
      <c r="J201" s="10" t="n">
        <v>250010</v>
      </c>
      <c r="K201" s="9" t="n">
        <v>4726.26000472626</v>
      </c>
      <c r="L201" s="9"/>
    </row>
    <row r="202" customFormat="false" ht="14.25" hidden="false" customHeight="false" outlineLevel="0" collapsed="false">
      <c r="A202" s="10" t="n">
        <v>233107</v>
      </c>
      <c r="B202" s="8" t="n">
        <v>27720.00002772</v>
      </c>
      <c r="C202" s="9"/>
      <c r="D202" s="10" t="n">
        <v>240419</v>
      </c>
      <c r="E202" s="11" t="n">
        <v>1760.22000176022</v>
      </c>
      <c r="F202" s="9"/>
      <c r="G202" s="10" t="n">
        <v>242032</v>
      </c>
      <c r="H202" s="9" t="n">
        <v>4261.95000426195</v>
      </c>
      <c r="I202" s="9"/>
      <c r="J202" s="10" t="n">
        <v>250011</v>
      </c>
      <c r="K202" s="9" t="n">
        <v>8433.81000843381</v>
      </c>
      <c r="L202" s="9"/>
    </row>
    <row r="203" customFormat="false" ht="14.25" hidden="false" customHeight="false" outlineLevel="0" collapsed="false">
      <c r="A203" s="10" t="n">
        <v>233108</v>
      </c>
      <c r="B203" s="8" t="n">
        <v>55440.00005544</v>
      </c>
      <c r="C203" s="9"/>
      <c r="D203" s="10" t="n">
        <v>240424</v>
      </c>
      <c r="E203" s="11" t="n">
        <v>48572.3700485724</v>
      </c>
      <c r="F203" s="9"/>
      <c r="G203" s="10" t="n">
        <v>242116</v>
      </c>
      <c r="H203" s="9" t="n">
        <v>15107.4000151074</v>
      </c>
      <c r="I203" s="9"/>
      <c r="J203" s="10" t="n">
        <v>250016</v>
      </c>
      <c r="K203" s="9" t="n">
        <v>4081.77000408177</v>
      </c>
      <c r="L203" s="9"/>
    </row>
    <row r="204" customFormat="false" ht="14.25" hidden="false" customHeight="false" outlineLevel="0" collapsed="false">
      <c r="A204" s="10" t="n">
        <v>233110</v>
      </c>
      <c r="B204" s="8" t="n">
        <v>35315.2800353153</v>
      </c>
      <c r="C204" s="9"/>
      <c r="D204" s="10" t="s">
        <v>244</v>
      </c>
      <c r="E204" s="11" t="n">
        <v>12882.8700128829</v>
      </c>
      <c r="F204" s="9"/>
      <c r="G204" s="10" t="s">
        <v>245</v>
      </c>
      <c r="H204" s="9" t="n">
        <v>69300.0000693</v>
      </c>
      <c r="I204" s="9"/>
      <c r="J204" s="10" t="n">
        <v>250018</v>
      </c>
      <c r="K204" s="9" t="n">
        <v>1018.71000101871</v>
      </c>
      <c r="L204" s="9"/>
    </row>
    <row r="205" customFormat="false" ht="14.25" hidden="false" customHeight="false" outlineLevel="0" collapsed="false">
      <c r="A205" s="10" t="n">
        <v>233111</v>
      </c>
      <c r="B205" s="8" t="n">
        <v>8433.81000843381</v>
      </c>
      <c r="C205" s="9"/>
      <c r="D205" s="10" t="s">
        <v>246</v>
      </c>
      <c r="E205" s="11" t="n">
        <v>14553.000014553</v>
      </c>
      <c r="F205" s="9"/>
      <c r="G205" s="10" t="n">
        <v>242205</v>
      </c>
      <c r="H205" s="9" t="n">
        <v>12196.8000121968</v>
      </c>
      <c r="I205" s="9"/>
      <c r="J205" s="10" t="n">
        <v>250020</v>
      </c>
      <c r="K205" s="9" t="n">
        <v>4081.77000408177</v>
      </c>
      <c r="L205" s="9"/>
    </row>
    <row r="206" customFormat="false" ht="14.25" hidden="false" customHeight="false" outlineLevel="0" collapsed="false">
      <c r="A206" s="10" t="n">
        <v>233132</v>
      </c>
      <c r="B206" s="8" t="n">
        <v>9826.74000982674</v>
      </c>
      <c r="C206" s="9"/>
      <c r="D206" s="10" t="n">
        <v>240428</v>
      </c>
      <c r="E206" s="11" t="n">
        <v>277.2000002772</v>
      </c>
      <c r="F206" s="9"/>
      <c r="G206" s="10" t="n">
        <v>242207</v>
      </c>
      <c r="H206" s="9" t="n">
        <v>22869.000022869</v>
      </c>
      <c r="I206" s="9"/>
      <c r="J206" s="10" t="n">
        <v>250036</v>
      </c>
      <c r="K206" s="9" t="n">
        <v>2598.75000259875</v>
      </c>
      <c r="L206" s="9"/>
    </row>
    <row r="207" customFormat="false" ht="14.25" hidden="false" customHeight="false" outlineLevel="0" collapsed="false">
      <c r="A207" s="10" t="s">
        <v>247</v>
      </c>
      <c r="B207" s="8" t="n">
        <v>137352.600137353</v>
      </c>
      <c r="C207" s="9"/>
      <c r="D207" s="10" t="n">
        <v>240432</v>
      </c>
      <c r="E207" s="11" t="n">
        <v>2494.8000024948</v>
      </c>
      <c r="F207" s="9"/>
      <c r="G207" s="10" t="n">
        <v>242208</v>
      </c>
      <c r="H207" s="9" t="n">
        <v>48510.00004851</v>
      </c>
      <c r="I207" s="9"/>
      <c r="J207" s="10" t="n">
        <v>250050</v>
      </c>
      <c r="K207" s="9" t="n">
        <v>4636.17000463617</v>
      </c>
      <c r="L207" s="9"/>
    </row>
    <row r="208" customFormat="false" ht="14.25" hidden="false" customHeight="false" outlineLevel="0" collapsed="false">
      <c r="A208" s="10" t="n">
        <v>233208</v>
      </c>
      <c r="B208" s="8" t="n">
        <v>15017.3100150173</v>
      </c>
      <c r="C208" s="9"/>
      <c r="D208" s="10" t="n">
        <v>240450</v>
      </c>
      <c r="E208" s="11" t="n">
        <v>3243.24000324324</v>
      </c>
      <c r="F208" s="9"/>
      <c r="G208" s="10" t="n">
        <v>242224</v>
      </c>
      <c r="H208" s="9" t="n">
        <v>31053.3300310533</v>
      </c>
      <c r="I208" s="9"/>
      <c r="J208" s="10" t="s">
        <v>248</v>
      </c>
      <c r="K208" s="9" t="n">
        <v>26334.000026334</v>
      </c>
      <c r="L208" s="9"/>
    </row>
    <row r="209" customFormat="false" ht="14.25" hidden="false" customHeight="false" outlineLevel="0" collapsed="false">
      <c r="A209" s="10" t="n">
        <v>233211</v>
      </c>
      <c r="B209" s="8" t="n">
        <v>3617.46000361746</v>
      </c>
      <c r="C209" s="9"/>
      <c r="D209" s="10" t="n">
        <v>240453</v>
      </c>
      <c r="E209" s="11" t="n">
        <v>1483.02000148302</v>
      </c>
      <c r="F209" s="9"/>
      <c r="G209" s="10" t="s">
        <v>249</v>
      </c>
      <c r="H209" s="9" t="n">
        <v>18073.4400180734</v>
      </c>
      <c r="I209" s="9"/>
      <c r="J209" s="10" t="s">
        <v>250</v>
      </c>
      <c r="K209" s="9" t="n">
        <v>31878.000031878</v>
      </c>
      <c r="L209" s="9"/>
    </row>
    <row r="210" customFormat="false" ht="14.25" hidden="false" customHeight="false" outlineLevel="0" collapsed="false">
      <c r="A210" s="10" t="n">
        <v>233215</v>
      </c>
      <c r="B210" s="8" t="n">
        <v>15571.7100155717</v>
      </c>
      <c r="C210" s="9"/>
      <c r="D210" s="10" t="n">
        <v>240455</v>
      </c>
      <c r="E210" s="11" t="n">
        <v>554.4000005544</v>
      </c>
      <c r="F210" s="9"/>
      <c r="G210" s="10" t="n">
        <v>242295</v>
      </c>
      <c r="H210" s="9" t="n">
        <v>40540.5000405405</v>
      </c>
      <c r="I210" s="9"/>
      <c r="J210" s="10" t="s">
        <v>251</v>
      </c>
      <c r="K210" s="9" t="n">
        <v>39501.000039501</v>
      </c>
      <c r="L210" s="9"/>
    </row>
    <row r="211" customFormat="false" ht="14.25" hidden="false" customHeight="false" outlineLevel="0" collapsed="false">
      <c r="A211" s="10" t="n">
        <v>233217</v>
      </c>
      <c r="B211" s="8" t="n">
        <v>26694.3600266944</v>
      </c>
      <c r="C211" s="9"/>
      <c r="D211" s="10" t="n">
        <v>240459</v>
      </c>
      <c r="E211" s="11" t="n">
        <v>1670.13000167013</v>
      </c>
      <c r="F211" s="9"/>
      <c r="G211" s="10" t="s">
        <v>252</v>
      </c>
      <c r="H211" s="9" t="n">
        <v>76230.00007623</v>
      </c>
      <c r="I211" s="9"/>
      <c r="J211" s="10" t="n">
        <v>250105</v>
      </c>
      <c r="K211" s="9" t="n">
        <v>11781.000011781</v>
      </c>
      <c r="L211" s="9"/>
    </row>
    <row r="212" customFormat="false" ht="14.25" hidden="false" customHeight="false" outlineLevel="0" collapsed="false">
      <c r="A212" s="10" t="n">
        <v>233233</v>
      </c>
      <c r="B212" s="8" t="n">
        <v>12979.8900129799</v>
      </c>
      <c r="C212" s="9"/>
      <c r="D212" s="10" t="n">
        <v>240482</v>
      </c>
      <c r="E212" s="11" t="n">
        <v>12051.2700120513</v>
      </c>
      <c r="F212" s="9"/>
      <c r="G212" s="10" t="s">
        <v>253</v>
      </c>
      <c r="H212" s="9" t="n">
        <v>78101.1000781011</v>
      </c>
      <c r="I212" s="9"/>
      <c r="J212" s="10" t="n">
        <v>250106</v>
      </c>
      <c r="K212" s="9" t="n">
        <v>15246.000015246</v>
      </c>
      <c r="L212" s="9"/>
    </row>
    <row r="213" customFormat="false" ht="14.25" hidden="false" customHeight="false" outlineLevel="0" collapsed="false">
      <c r="A213" s="10" t="n">
        <v>233295</v>
      </c>
      <c r="B213" s="8" t="n">
        <v>97020.00009702</v>
      </c>
      <c r="C213" s="9"/>
      <c r="D213" s="10" t="s">
        <v>254</v>
      </c>
      <c r="E213" s="11" t="n">
        <v>17428.9500174289</v>
      </c>
      <c r="F213" s="9"/>
      <c r="G213" s="10" t="n">
        <v>242395</v>
      </c>
      <c r="H213" s="9" t="n">
        <v>31531.5000315315</v>
      </c>
      <c r="I213" s="9"/>
      <c r="J213" s="10" t="n">
        <v>250110</v>
      </c>
      <c r="K213" s="9" t="n">
        <v>2224.53000222453</v>
      </c>
      <c r="L213" s="9"/>
    </row>
    <row r="214" customFormat="false" ht="14.25" hidden="false" customHeight="false" outlineLevel="0" collapsed="false">
      <c r="A214" s="10" t="s">
        <v>255</v>
      </c>
      <c r="B214" s="8" t="n">
        <v>167220.900167221</v>
      </c>
      <c r="C214" s="9"/>
      <c r="D214" s="10" t="s">
        <v>256</v>
      </c>
      <c r="E214" s="11" t="n">
        <v>6022.17000602217</v>
      </c>
      <c r="F214" s="9"/>
      <c r="G214" s="10" t="s">
        <v>257</v>
      </c>
      <c r="H214" s="9" t="n">
        <v>47089.3500470894</v>
      </c>
      <c r="I214" s="9"/>
      <c r="J214" s="10" t="n">
        <v>250111</v>
      </c>
      <c r="K214" s="9" t="n">
        <v>3077.78625307779</v>
      </c>
      <c r="L214" s="9"/>
    </row>
    <row r="215" customFormat="false" ht="14.25" hidden="false" customHeight="false" outlineLevel="0" collapsed="false">
      <c r="A215" s="10" t="n">
        <v>233307</v>
      </c>
      <c r="B215" s="8" t="n">
        <v>41580.00004158</v>
      </c>
      <c r="C215" s="9"/>
      <c r="D215" s="10" t="s">
        <v>258</v>
      </c>
      <c r="E215" s="11" t="n">
        <v>24005.5200240055</v>
      </c>
      <c r="F215" s="9"/>
      <c r="G215" s="10" t="s">
        <v>259</v>
      </c>
      <c r="H215" s="9" t="n">
        <v>47089.3500470894</v>
      </c>
      <c r="I215" s="9"/>
      <c r="J215" s="10" t="n">
        <v>250112</v>
      </c>
      <c r="K215" s="9" t="n">
        <v>1483.02000148302</v>
      </c>
      <c r="L215" s="9"/>
    </row>
    <row r="216" customFormat="false" ht="14.25" hidden="false" customHeight="false" outlineLevel="0" collapsed="false">
      <c r="A216" s="10" t="n">
        <v>233308</v>
      </c>
      <c r="B216" s="8" t="n">
        <v>55440.00005544</v>
      </c>
      <c r="C216" s="9"/>
      <c r="D216" s="10" t="s">
        <v>260</v>
      </c>
      <c r="E216" s="11" t="n">
        <v>24005.5200240055</v>
      </c>
      <c r="F216" s="9"/>
      <c r="G216" s="10" t="s">
        <v>261</v>
      </c>
      <c r="H216" s="9" t="n">
        <v>47089.3500470894</v>
      </c>
      <c r="I216" s="9"/>
      <c r="J216" s="10" t="n">
        <v>250114</v>
      </c>
      <c r="K216" s="9" t="n">
        <v>277.2000002772</v>
      </c>
      <c r="L216" s="9"/>
    </row>
    <row r="217" customFormat="false" ht="14.25" hidden="false" customHeight="false" outlineLevel="0" collapsed="false">
      <c r="A217" s="10" t="n">
        <v>233312</v>
      </c>
      <c r="B217" s="8" t="n">
        <v>35225.1900352252</v>
      </c>
      <c r="C217" s="9"/>
      <c r="D217" s="10" t="n">
        <v>240495</v>
      </c>
      <c r="E217" s="11" t="n">
        <v>23076.9000230769</v>
      </c>
      <c r="F217" s="9"/>
      <c r="G217" s="10" t="s">
        <v>262</v>
      </c>
      <c r="H217" s="9" t="n">
        <v>118087.200118087</v>
      </c>
      <c r="I217" s="9"/>
      <c r="J217" s="10" t="n">
        <v>250115</v>
      </c>
      <c r="K217" s="9" t="n">
        <v>6022.17000602217</v>
      </c>
      <c r="L217" s="9"/>
    </row>
    <row r="218" customFormat="false" ht="14.25" hidden="false" customHeight="false" outlineLevel="0" collapsed="false">
      <c r="A218" s="10" t="s">
        <v>263</v>
      </c>
      <c r="B218" s="8" t="n">
        <v>148995.000148995</v>
      </c>
      <c r="C218" s="9"/>
      <c r="D218" s="10" t="n">
        <v>240517</v>
      </c>
      <c r="E218" s="11" t="n">
        <v>6022.17000602217</v>
      </c>
      <c r="F218" s="9"/>
      <c r="G218" s="10" t="s">
        <v>264</v>
      </c>
      <c r="H218" s="9" t="n">
        <v>58856.4900588565</v>
      </c>
      <c r="I218" s="9"/>
      <c r="J218" s="10" t="n">
        <v>250116</v>
      </c>
      <c r="K218" s="9" t="n">
        <v>2037.42000203742</v>
      </c>
      <c r="L218" s="9"/>
    </row>
    <row r="219" customFormat="false" ht="14.25" hidden="false" customHeight="false" outlineLevel="0" collapsed="false">
      <c r="A219" s="10" t="s">
        <v>265</v>
      </c>
      <c r="B219" s="8" t="n">
        <v>169923.600169924</v>
      </c>
      <c r="C219" s="9"/>
      <c r="D219" s="10" t="n">
        <v>240617</v>
      </c>
      <c r="E219" s="11" t="n">
        <v>2037.42000203742</v>
      </c>
      <c r="F219" s="9"/>
      <c r="G219" s="10" t="s">
        <v>266</v>
      </c>
      <c r="H219" s="9" t="n">
        <v>58856.4900588565</v>
      </c>
      <c r="I219" s="9"/>
      <c r="J219" s="10" t="n">
        <v>250118</v>
      </c>
      <c r="K219" s="9" t="n">
        <v>1205.82000120582</v>
      </c>
      <c r="L219" s="9"/>
    </row>
    <row r="220" customFormat="false" ht="14.25" hidden="false" customHeight="false" outlineLevel="0" collapsed="false">
      <c r="A220" s="10" t="n">
        <v>233407</v>
      </c>
      <c r="B220" s="8" t="n">
        <v>48572.3700485724</v>
      </c>
      <c r="C220" s="9"/>
      <c r="D220" s="10" t="n">
        <v>240629</v>
      </c>
      <c r="E220" s="11" t="n">
        <v>277.2000002772</v>
      </c>
      <c r="F220" s="9"/>
      <c r="G220" s="10" t="s">
        <v>267</v>
      </c>
      <c r="H220" s="9" t="n">
        <v>58856.4900588565</v>
      </c>
      <c r="I220" s="9"/>
      <c r="J220" s="10" t="n">
        <v>250119</v>
      </c>
      <c r="K220" s="9" t="n">
        <v>187.11000018711</v>
      </c>
      <c r="L220" s="9"/>
    </row>
    <row r="221" customFormat="false" ht="14.25" hidden="false" customHeight="false" outlineLevel="0" collapsed="false">
      <c r="A221" s="10" t="n">
        <v>233408</v>
      </c>
      <c r="B221" s="8" t="n">
        <v>55336.050055336</v>
      </c>
      <c r="C221" s="9"/>
      <c r="D221" s="10" t="s">
        <v>268</v>
      </c>
      <c r="E221" s="11" t="n">
        <v>161122.500161122</v>
      </c>
      <c r="F221" s="9"/>
      <c r="G221" s="10" t="n">
        <v>242510</v>
      </c>
      <c r="H221" s="9" t="n">
        <v>16770.6000167706</v>
      </c>
      <c r="I221" s="9"/>
      <c r="J221" s="10" t="n">
        <v>250120</v>
      </c>
      <c r="K221" s="9" t="n">
        <v>2037.42000203742</v>
      </c>
      <c r="L221" s="9"/>
    </row>
    <row r="222" customFormat="false" ht="14.25" hidden="false" customHeight="false" outlineLevel="0" collapsed="false">
      <c r="A222" s="10" t="n">
        <v>233411</v>
      </c>
      <c r="B222" s="8" t="n">
        <v>7505.19000750519</v>
      </c>
      <c r="C222" s="9"/>
      <c r="D222" s="10" t="s">
        <v>269</v>
      </c>
      <c r="E222" s="11" t="n">
        <v>70817.6700708177</v>
      </c>
      <c r="F222" s="9"/>
      <c r="G222" s="10" t="n">
        <v>242511</v>
      </c>
      <c r="H222" s="9" t="n">
        <v>20575.1700205752</v>
      </c>
      <c r="I222" s="9"/>
      <c r="J222" s="10" t="n">
        <v>250121</v>
      </c>
      <c r="K222" s="9" t="n">
        <v>2037.42000203742</v>
      </c>
      <c r="L222" s="9"/>
    </row>
    <row r="223" customFormat="false" ht="14.25" hidden="false" customHeight="false" outlineLevel="0" collapsed="false">
      <c r="A223" s="10" t="n">
        <v>233412</v>
      </c>
      <c r="B223" s="8" t="n">
        <v>5841.99000584199</v>
      </c>
      <c r="C223" s="9"/>
      <c r="D223" s="10" t="s">
        <v>270</v>
      </c>
      <c r="E223" s="11" t="n">
        <v>55440.00005544</v>
      </c>
      <c r="F223" s="9"/>
      <c r="G223" s="10" t="n">
        <v>242515</v>
      </c>
      <c r="H223" s="9" t="n">
        <v>23638.2300236382</v>
      </c>
      <c r="I223" s="9"/>
      <c r="J223" s="10" t="n">
        <v>250122</v>
      </c>
      <c r="K223" s="9" t="n">
        <v>2037.42000203742</v>
      </c>
      <c r="L223" s="9"/>
    </row>
    <row r="224" customFormat="false" ht="14.25" hidden="false" customHeight="false" outlineLevel="0" collapsed="false">
      <c r="A224" s="10" t="n">
        <v>233431</v>
      </c>
      <c r="B224" s="8" t="n">
        <v>6950.79000695079</v>
      </c>
      <c r="C224" s="9"/>
      <c r="D224" s="10" t="s">
        <v>271</v>
      </c>
      <c r="E224" s="11" t="n">
        <v>55440.00005544</v>
      </c>
      <c r="F224" s="9"/>
      <c r="G224" s="10" t="n">
        <v>242518</v>
      </c>
      <c r="H224" s="9" t="n">
        <v>5564.79000556479</v>
      </c>
      <c r="I224" s="9"/>
      <c r="J224" s="10" t="n">
        <v>250123</v>
      </c>
      <c r="K224" s="9" t="n">
        <v>2037.42000203742</v>
      </c>
      <c r="L224" s="9"/>
    </row>
    <row r="225" customFormat="false" ht="14.25" hidden="false" customHeight="false" outlineLevel="0" collapsed="false">
      <c r="A225" s="10" t="n">
        <v>233495</v>
      </c>
      <c r="B225" s="8" t="n">
        <v>116424.000116424</v>
      </c>
      <c r="C225" s="9"/>
      <c r="D225" s="10" t="n">
        <v>240708</v>
      </c>
      <c r="E225" s="11" t="n">
        <v>41898.7800418988</v>
      </c>
      <c r="F225" s="9"/>
      <c r="G225" s="10" t="n">
        <v>242531</v>
      </c>
      <c r="H225" s="9" t="n">
        <v>15945.9300159459</v>
      </c>
      <c r="I225" s="9"/>
      <c r="J225" s="10" t="n">
        <v>250125</v>
      </c>
      <c r="K225" s="9" t="n">
        <v>187.11000018711</v>
      </c>
      <c r="L225" s="9"/>
    </row>
    <row r="226" customFormat="false" ht="14.25" hidden="false" customHeight="false" outlineLevel="0" collapsed="false">
      <c r="A226" s="10" t="s">
        <v>272</v>
      </c>
      <c r="B226" s="8" t="n">
        <v>123354.000123354</v>
      </c>
      <c r="C226" s="9"/>
      <c r="D226" s="10" t="s">
        <v>273</v>
      </c>
      <c r="E226" s="11" t="n">
        <v>62370.00006237</v>
      </c>
      <c r="F226" s="9"/>
      <c r="G226" s="10" t="s">
        <v>274</v>
      </c>
      <c r="H226" s="9" t="n">
        <v>17331.9300173319</v>
      </c>
      <c r="I226" s="9"/>
      <c r="J226" s="10" t="n">
        <v>250127</v>
      </c>
      <c r="K226" s="9" t="n">
        <v>187.11000018711</v>
      </c>
      <c r="L226" s="9"/>
    </row>
    <row r="227" customFormat="false" ht="14.25" hidden="false" customHeight="false" outlineLevel="0" collapsed="false">
      <c r="A227" s="10" t="s">
        <v>275</v>
      </c>
      <c r="B227" s="8" t="n">
        <v>182674.800182675</v>
      </c>
      <c r="C227" s="9"/>
      <c r="D227" s="10" t="s">
        <v>276</v>
      </c>
      <c r="E227" s="11" t="n">
        <v>62370.00006237</v>
      </c>
      <c r="F227" s="9"/>
      <c r="G227" s="10" t="n">
        <v>242536</v>
      </c>
      <c r="H227" s="9" t="n">
        <v>2224.53000222453</v>
      </c>
      <c r="I227" s="9"/>
      <c r="J227" s="10" t="n">
        <v>250128</v>
      </c>
      <c r="K227" s="9" t="n">
        <v>187.11000018711</v>
      </c>
      <c r="L227" s="9"/>
    </row>
    <row r="228" customFormat="false" ht="14.25" hidden="false" customHeight="false" outlineLevel="0" collapsed="false">
      <c r="A228" s="10" t="n">
        <v>233507</v>
      </c>
      <c r="B228" s="8" t="n">
        <v>48108.0600481081</v>
      </c>
      <c r="C228" s="9"/>
      <c r="D228" s="10" t="n">
        <v>240710</v>
      </c>
      <c r="E228" s="11" t="n">
        <v>7505.19000750519</v>
      </c>
      <c r="F228" s="9"/>
      <c r="G228" s="10" t="s">
        <v>277</v>
      </c>
      <c r="H228" s="9" t="n">
        <v>51995.7900519958</v>
      </c>
      <c r="I228" s="9"/>
      <c r="J228" s="10" t="n">
        <v>250129</v>
      </c>
      <c r="K228" s="9" t="n">
        <v>187.11000018711</v>
      </c>
      <c r="L228" s="9"/>
    </row>
    <row r="229" customFormat="false" ht="14.25" hidden="false" customHeight="false" outlineLevel="0" collapsed="false">
      <c r="A229" s="10" t="n">
        <v>233508</v>
      </c>
      <c r="B229" s="8" t="n">
        <v>56444.8500564449</v>
      </c>
      <c r="C229" s="9"/>
      <c r="D229" s="10" t="n">
        <v>240711</v>
      </c>
      <c r="E229" s="11" t="n">
        <v>11774.0700117741</v>
      </c>
      <c r="F229" s="9"/>
      <c r="G229" s="10" t="s">
        <v>278</v>
      </c>
      <c r="H229" s="9" t="n">
        <v>51995.7900519958</v>
      </c>
      <c r="I229" s="9"/>
      <c r="J229" s="10" t="n">
        <v>250130</v>
      </c>
      <c r="K229" s="9" t="n">
        <v>187.11000018711</v>
      </c>
      <c r="L229" s="9"/>
    </row>
    <row r="230" customFormat="false" ht="14.25" hidden="false" customHeight="false" outlineLevel="0" collapsed="false">
      <c r="A230" s="10" t="s">
        <v>279</v>
      </c>
      <c r="B230" s="8" t="n">
        <v>363825.000363825</v>
      </c>
      <c r="C230" s="9"/>
      <c r="D230" s="10" t="n">
        <v>240715</v>
      </c>
      <c r="E230" s="11" t="n">
        <v>15945.9300159459</v>
      </c>
      <c r="F230" s="9"/>
      <c r="G230" s="10" t="s">
        <v>280</v>
      </c>
      <c r="H230" s="9" t="n">
        <v>51995.7900519958</v>
      </c>
      <c r="I230" s="9"/>
      <c r="J230" s="10" t="n">
        <v>250131</v>
      </c>
      <c r="K230" s="9" t="n">
        <v>187.11000018711</v>
      </c>
      <c r="L230" s="9"/>
    </row>
    <row r="231" customFormat="false" ht="14.25" hidden="false" customHeight="false" outlineLevel="0" collapsed="false">
      <c r="A231" s="10" t="s">
        <v>281</v>
      </c>
      <c r="B231" s="8" t="n">
        <v>97020.00009702</v>
      </c>
      <c r="C231" s="9"/>
      <c r="D231" s="10" t="n">
        <v>240717</v>
      </c>
      <c r="E231" s="11" t="n">
        <v>1205.82000120582</v>
      </c>
      <c r="F231" s="9"/>
      <c r="G231" s="10" t="n">
        <v>242805</v>
      </c>
      <c r="H231" s="9" t="n">
        <v>50055.3900500554</v>
      </c>
      <c r="I231" s="9"/>
      <c r="J231" s="10" t="n">
        <v>250132</v>
      </c>
      <c r="K231" s="9" t="n">
        <v>187.11000018711</v>
      </c>
      <c r="L231" s="9"/>
    </row>
    <row r="232" customFormat="false" ht="14.25" hidden="false" customHeight="false" outlineLevel="0" collapsed="false">
      <c r="A232" s="10" t="s">
        <v>282</v>
      </c>
      <c r="B232" s="8" t="n">
        <v>97020.00009702</v>
      </c>
      <c r="C232" s="9"/>
      <c r="D232" s="10" t="n">
        <v>240719</v>
      </c>
      <c r="E232" s="11" t="n">
        <v>374.22000037422</v>
      </c>
      <c r="F232" s="9"/>
      <c r="G232" s="10" t="s">
        <v>283</v>
      </c>
      <c r="H232" s="9" t="n">
        <v>81774.000081774</v>
      </c>
      <c r="I232" s="9"/>
      <c r="J232" s="10" t="n">
        <v>250133</v>
      </c>
      <c r="K232" s="9" t="n">
        <v>187.11000018711</v>
      </c>
      <c r="L232" s="9"/>
    </row>
    <row r="233" customFormat="false" ht="14.25" hidden="false" customHeight="false" outlineLevel="0" collapsed="false">
      <c r="A233" s="10" t="s">
        <v>284</v>
      </c>
      <c r="B233" s="8" t="n">
        <v>97020.00009702</v>
      </c>
      <c r="C233" s="9"/>
      <c r="D233" s="10" t="n">
        <v>240816</v>
      </c>
      <c r="E233" s="11" t="n">
        <v>4081.77000408177</v>
      </c>
      <c r="F233" s="9"/>
      <c r="G233" s="10" t="n">
        <v>243317</v>
      </c>
      <c r="H233" s="9" t="n">
        <v>3520.44000352044</v>
      </c>
      <c r="I233" s="9"/>
      <c r="J233" s="10" t="n">
        <v>250135</v>
      </c>
      <c r="K233" s="9" t="n">
        <v>277.2000002772</v>
      </c>
      <c r="L233" s="9"/>
    </row>
    <row r="234" customFormat="false" ht="14.25" hidden="false" customHeight="false" outlineLevel="0" collapsed="false">
      <c r="A234" s="10" t="s">
        <v>285</v>
      </c>
      <c r="B234" s="8" t="n">
        <v>117810.00011781</v>
      </c>
      <c r="C234" s="9"/>
      <c r="D234" s="10" t="s">
        <v>286</v>
      </c>
      <c r="E234" s="11" t="n">
        <v>57796.2000577962</v>
      </c>
      <c r="F234" s="9"/>
      <c r="G234" s="10" t="n">
        <v>243324</v>
      </c>
      <c r="H234" s="9" t="n">
        <v>33090.7500330908</v>
      </c>
      <c r="I234" s="9"/>
      <c r="J234" s="10" t="n">
        <v>250136</v>
      </c>
      <c r="K234" s="9" t="n">
        <v>928.62000092862</v>
      </c>
      <c r="L234" s="9"/>
    </row>
    <row r="235" customFormat="false" ht="14.25" hidden="false" customHeight="false" outlineLevel="0" collapsed="false">
      <c r="A235" s="10" t="s">
        <v>287</v>
      </c>
      <c r="B235" s="8" t="n">
        <v>117810.00011781</v>
      </c>
      <c r="C235" s="9"/>
      <c r="D235" s="10" t="n">
        <v>240905</v>
      </c>
      <c r="E235" s="11" t="n">
        <v>12820.5000128205</v>
      </c>
      <c r="F235" s="9"/>
      <c r="G235" s="10" t="s">
        <v>288</v>
      </c>
      <c r="H235" s="9" t="n">
        <v>20949.3900209494</v>
      </c>
      <c r="I235" s="9"/>
      <c r="J235" s="10" t="n">
        <v>250140</v>
      </c>
      <c r="K235" s="9" t="n">
        <v>928.62000092862</v>
      </c>
      <c r="L235" s="9"/>
    </row>
    <row r="236" customFormat="false" ht="14.25" hidden="false" customHeight="false" outlineLevel="0" collapsed="false">
      <c r="A236" s="10" t="s">
        <v>289</v>
      </c>
      <c r="B236" s="8" t="n">
        <v>117810.00011781</v>
      </c>
      <c r="C236" s="9"/>
      <c r="D236" s="10" t="n">
        <v>240908</v>
      </c>
      <c r="E236" s="11" t="n">
        <v>62370.00006237</v>
      </c>
      <c r="F236" s="9"/>
      <c r="G236" s="10" t="s">
        <v>290</v>
      </c>
      <c r="H236" s="9" t="n">
        <v>83160.00008316</v>
      </c>
      <c r="I236" s="9"/>
      <c r="J236" s="10" t="n">
        <v>250141</v>
      </c>
      <c r="K236" s="9" t="n">
        <v>187.11000018711</v>
      </c>
      <c r="L236" s="9"/>
    </row>
    <row r="237" customFormat="false" ht="14.25" hidden="false" customHeight="false" outlineLevel="0" collapsed="false">
      <c r="A237" s="10" t="n">
        <v>234011</v>
      </c>
      <c r="B237" s="8" t="n">
        <v>13257.0900132571</v>
      </c>
      <c r="C237" s="9"/>
      <c r="D237" s="10" t="n">
        <v>240995</v>
      </c>
      <c r="E237" s="11" t="n">
        <v>27720.00002772</v>
      </c>
      <c r="F237" s="9"/>
      <c r="G237" s="10" t="s">
        <v>291</v>
      </c>
      <c r="H237" s="9" t="n">
        <v>133263.900133264</v>
      </c>
      <c r="I237" s="9"/>
      <c r="J237" s="10" t="n">
        <v>250143</v>
      </c>
      <c r="K237" s="9" t="n">
        <v>187.11000018711</v>
      </c>
      <c r="L237" s="9"/>
    </row>
    <row r="238" customFormat="false" ht="14.25" hidden="false" customHeight="false" outlineLevel="0" collapsed="false">
      <c r="A238" s="10" t="n">
        <v>234012</v>
      </c>
      <c r="B238" s="8" t="n">
        <v>37075.5000370755</v>
      </c>
      <c r="C238" s="9"/>
      <c r="D238" s="10" t="s">
        <v>292</v>
      </c>
      <c r="E238" s="11" t="n">
        <v>66528.000066528</v>
      </c>
      <c r="F238" s="9"/>
      <c r="G238" s="10" t="n">
        <v>243408</v>
      </c>
      <c r="H238" s="9" t="n">
        <v>60436.5300604365</v>
      </c>
      <c r="I238" s="9"/>
      <c r="J238" s="10" t="n">
        <v>250144</v>
      </c>
      <c r="K238" s="9" t="n">
        <v>187.11000018711</v>
      </c>
      <c r="L238" s="9"/>
    </row>
    <row r="239" customFormat="false" ht="14.25" hidden="false" customHeight="false" outlineLevel="0" collapsed="false">
      <c r="A239" s="10" t="n">
        <v>234015</v>
      </c>
      <c r="B239" s="8" t="n">
        <v>18537.7500185377</v>
      </c>
      <c r="C239" s="9"/>
      <c r="D239" s="10" t="s">
        <v>293</v>
      </c>
      <c r="E239" s="11" t="n">
        <v>86625.000086625</v>
      </c>
      <c r="F239" s="9"/>
      <c r="G239" s="10" t="s">
        <v>294</v>
      </c>
      <c r="H239" s="9" t="n">
        <v>90090.00009009</v>
      </c>
      <c r="I239" s="9"/>
      <c r="J239" s="10" t="n">
        <v>250150</v>
      </c>
      <c r="K239" s="9" t="n">
        <v>5654.88000565488</v>
      </c>
      <c r="L239" s="9"/>
    </row>
    <row r="240" customFormat="false" ht="14.25" hidden="false" customHeight="false" outlineLevel="0" collapsed="false">
      <c r="A240" s="10" t="n">
        <v>234034</v>
      </c>
      <c r="B240" s="8" t="n">
        <v>6486.48000648648</v>
      </c>
      <c r="C240" s="9"/>
      <c r="D240" s="10" t="n">
        <v>241005</v>
      </c>
      <c r="E240" s="11" t="n">
        <v>13582.8000135828</v>
      </c>
      <c r="F240" s="9"/>
      <c r="G240" s="10" t="s">
        <v>295</v>
      </c>
      <c r="H240" s="9" t="n">
        <v>98336.7000983367</v>
      </c>
      <c r="I240" s="9"/>
      <c r="J240" s="10" t="n">
        <v>250175</v>
      </c>
      <c r="K240" s="9" t="n">
        <v>4726.26000472626</v>
      </c>
      <c r="L240" s="9"/>
    </row>
    <row r="241" customFormat="false" ht="14.25" hidden="false" customHeight="false" outlineLevel="0" collapsed="false">
      <c r="A241" s="10" t="n">
        <v>234036</v>
      </c>
      <c r="B241" s="8" t="n">
        <v>8343.72000834372</v>
      </c>
      <c r="C241" s="9"/>
      <c r="D241" s="10" t="n">
        <v>241007</v>
      </c>
      <c r="E241" s="11" t="n">
        <v>26334.000026334</v>
      </c>
      <c r="F241" s="9"/>
      <c r="G241" s="10" t="n">
        <v>243511</v>
      </c>
      <c r="H241" s="9" t="n">
        <v>11399.8500113998</v>
      </c>
      <c r="I241" s="9"/>
      <c r="J241" s="10" t="n">
        <v>250185</v>
      </c>
      <c r="K241" s="9" t="n">
        <v>2598.75000259875</v>
      </c>
      <c r="L241" s="9"/>
    </row>
    <row r="242" customFormat="false" ht="14.25" hidden="false" customHeight="false" outlineLevel="0" collapsed="false">
      <c r="A242" s="10" t="s">
        <v>296</v>
      </c>
      <c r="B242" s="8" t="n">
        <v>74982.6000749826</v>
      </c>
      <c r="C242" s="9"/>
      <c r="D242" s="10" t="s">
        <v>297</v>
      </c>
      <c r="E242" s="11" t="n">
        <v>29008.980029009</v>
      </c>
      <c r="F242" s="9"/>
      <c r="G242" s="10" t="n">
        <v>243532</v>
      </c>
      <c r="H242" s="9" t="n">
        <v>10755.3600107554</v>
      </c>
      <c r="I242" s="9"/>
      <c r="J242" s="10" t="s">
        <v>298</v>
      </c>
      <c r="K242" s="9" t="n">
        <v>15661.8000156618</v>
      </c>
      <c r="L242" s="9"/>
    </row>
    <row r="243" customFormat="false" ht="14.25" hidden="false" customHeight="false" outlineLevel="0" collapsed="false">
      <c r="A243" s="10" t="n">
        <v>240005</v>
      </c>
      <c r="B243" s="8" t="n">
        <v>16313.2200163132</v>
      </c>
      <c r="C243" s="9"/>
      <c r="D243" s="10" t="n">
        <v>241008</v>
      </c>
      <c r="E243" s="11" t="n">
        <v>62370.00006237</v>
      </c>
      <c r="F243" s="9"/>
      <c r="G243" s="10" t="s">
        <v>299</v>
      </c>
      <c r="H243" s="9" t="n">
        <v>51282.000051282</v>
      </c>
      <c r="I243" s="9"/>
      <c r="J243" s="10" t="s">
        <v>300</v>
      </c>
      <c r="K243" s="9" t="n">
        <v>15661.8000156618</v>
      </c>
      <c r="L243" s="9"/>
    </row>
    <row r="244" customFormat="false" ht="14.25" hidden="false" customHeight="false" outlineLevel="0" collapsed="false">
      <c r="A244" s="10" t="n">
        <v>240010</v>
      </c>
      <c r="B244" s="8" t="n">
        <v>2966.04000296604</v>
      </c>
      <c r="C244" s="9"/>
      <c r="D244" s="10" t="n">
        <v>241010</v>
      </c>
      <c r="E244" s="11" t="n">
        <v>4487.17500448717</v>
      </c>
      <c r="F244" s="9"/>
      <c r="G244" s="10" t="s">
        <v>301</v>
      </c>
      <c r="H244" s="9" t="n">
        <v>64449.000064449</v>
      </c>
      <c r="I244" s="9"/>
      <c r="J244" s="10" t="s">
        <v>302</v>
      </c>
      <c r="K244" s="9" t="n">
        <v>15661.8000156618</v>
      </c>
      <c r="L244" s="9"/>
    </row>
    <row r="245" customFormat="false" ht="14.25" hidden="false" customHeight="false" outlineLevel="0" collapsed="false">
      <c r="A245" s="10" t="n">
        <v>240011</v>
      </c>
      <c r="B245" s="8" t="n">
        <v>6396.39000639639</v>
      </c>
      <c r="C245" s="9"/>
      <c r="D245" s="10" t="s">
        <v>303</v>
      </c>
      <c r="E245" s="11" t="n">
        <v>3589.74000358974</v>
      </c>
      <c r="F245" s="9"/>
      <c r="G245" s="10" t="n">
        <v>244095</v>
      </c>
      <c r="H245" s="9" t="n">
        <v>37768.5000377685</v>
      </c>
      <c r="I245" s="9"/>
      <c r="J245" s="10" t="n">
        <v>250195</v>
      </c>
      <c r="K245" s="9" t="n">
        <v>17325.000017325</v>
      </c>
      <c r="L245" s="9"/>
    </row>
    <row r="246" customFormat="false" ht="14.25" hidden="false" customHeight="false" outlineLevel="0" collapsed="false">
      <c r="A246" s="10" t="n">
        <v>240012</v>
      </c>
      <c r="B246" s="8" t="n">
        <v>1483.02000148302</v>
      </c>
      <c r="C246" s="9"/>
      <c r="D246" s="10" t="n">
        <v>241017</v>
      </c>
      <c r="E246" s="11" t="n">
        <v>3243.24000324324</v>
      </c>
      <c r="F246" s="9"/>
      <c r="G246" s="10" t="s">
        <v>304</v>
      </c>
      <c r="H246" s="9" t="n">
        <v>76230.00007623</v>
      </c>
      <c r="I246" s="9"/>
      <c r="J246" s="10" t="s">
        <v>305</v>
      </c>
      <c r="K246" s="9" t="n">
        <v>34650.00003465</v>
      </c>
      <c r="L246" s="9"/>
    </row>
    <row r="247" customFormat="false" ht="14.25" hidden="false" customHeight="false" outlineLevel="0" collapsed="false">
      <c r="A247" s="10" t="n">
        <v>240016</v>
      </c>
      <c r="B247" s="8" t="n">
        <v>5377.68000537768</v>
      </c>
      <c r="C247" s="9"/>
      <c r="D247" s="10" t="n">
        <v>241095</v>
      </c>
      <c r="E247" s="11" t="n">
        <v>39501.000039501</v>
      </c>
      <c r="F247" s="9"/>
      <c r="G247" s="10" t="s">
        <v>306</v>
      </c>
      <c r="H247" s="9" t="n">
        <v>38115.000038115</v>
      </c>
      <c r="I247" s="9"/>
      <c r="J247" s="10" t="s">
        <v>307</v>
      </c>
      <c r="K247" s="9" t="n">
        <v>41580.00004158</v>
      </c>
      <c r="L247" s="9"/>
    </row>
    <row r="248" customFormat="false" ht="14.25" hidden="false" customHeight="false" outlineLevel="0" collapsed="false">
      <c r="B248" s="13"/>
      <c r="C248" s="9"/>
      <c r="E248" s="9"/>
      <c r="F248" s="9"/>
      <c r="H248" s="9"/>
      <c r="I248" s="9"/>
      <c r="K248" s="9"/>
      <c r="L248" s="9"/>
    </row>
    <row r="249" customFormat="false" ht="14.25" hidden="false" customHeight="false" outlineLevel="0" collapsed="false">
      <c r="B249" s="13"/>
      <c r="C249" s="9"/>
      <c r="E249" s="9"/>
      <c r="F249" s="9"/>
      <c r="H249" s="9"/>
      <c r="I249" s="9"/>
      <c r="K249" s="9"/>
      <c r="L249" s="9"/>
    </row>
    <row r="250" s="3" customFormat="true" ht="18" hidden="false" customHeight="true" outlineLevel="0" collapsed="false">
      <c r="A250" s="2" t="s">
        <v>0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s="3" customFormat="true" ht="15" hidden="false" customHeight="true" outlineLevel="0" collapsed="false">
      <c r="A251" s="4" t="s">
        <v>1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s="3" customFormat="true" ht="60" hidden="false" customHeight="false" outlineLevel="0" collapsed="false">
      <c r="A252" s="5" t="s">
        <v>2</v>
      </c>
      <c r="B252" s="5" t="s">
        <v>3</v>
      </c>
      <c r="C252" s="6"/>
      <c r="D252" s="5" t="s">
        <v>2</v>
      </c>
      <c r="E252" s="5" t="s">
        <v>3</v>
      </c>
      <c r="F252" s="6"/>
      <c r="G252" s="5" t="s">
        <v>2</v>
      </c>
      <c r="H252" s="5" t="s">
        <v>3</v>
      </c>
      <c r="I252" s="6"/>
      <c r="J252" s="5" t="s">
        <v>2</v>
      </c>
      <c r="K252" s="5" t="s">
        <v>3</v>
      </c>
    </row>
    <row r="253" customFormat="false" ht="14.25" hidden="false" customHeight="false" outlineLevel="0" collapsed="false">
      <c r="A253" s="10" t="s">
        <v>308</v>
      </c>
      <c r="B253" s="8" t="n">
        <v>51282.000051282</v>
      </c>
      <c r="C253" s="9"/>
      <c r="D253" s="10" t="n">
        <v>250551</v>
      </c>
      <c r="E253" s="11" t="n">
        <v>10291.0500102911</v>
      </c>
      <c r="F253" s="9"/>
      <c r="G253" s="10" t="n">
        <v>251010</v>
      </c>
      <c r="H253" s="9" t="n">
        <v>12141.3600121414</v>
      </c>
      <c r="I253" s="9"/>
      <c r="J253" s="10" t="n">
        <v>260010</v>
      </c>
      <c r="K253" s="9" t="n">
        <v>4358.97000435897</v>
      </c>
      <c r="L253" s="9"/>
    </row>
    <row r="254" customFormat="false" ht="14.25" hidden="false" customHeight="false" outlineLevel="0" collapsed="false">
      <c r="A254" s="10" t="n">
        <v>250205</v>
      </c>
      <c r="B254" s="8" t="n">
        <v>16632.000016632</v>
      </c>
      <c r="C254" s="9"/>
      <c r="D254" s="10" t="n">
        <v>250585</v>
      </c>
      <c r="E254" s="11" t="n">
        <v>16313.2200163132</v>
      </c>
      <c r="F254" s="9"/>
      <c r="G254" s="10" t="n">
        <v>251014</v>
      </c>
      <c r="H254" s="9" t="n">
        <v>1205.82000120582</v>
      </c>
      <c r="I254" s="9"/>
      <c r="J254" s="10" t="n">
        <v>260011</v>
      </c>
      <c r="K254" s="9" t="n">
        <v>2990.31579299032</v>
      </c>
      <c r="L254" s="9"/>
    </row>
    <row r="255" customFormat="false" ht="14.25" hidden="false" customHeight="false" outlineLevel="0" collapsed="false">
      <c r="A255" s="10" t="n">
        <v>250206</v>
      </c>
      <c r="B255" s="8" t="n">
        <v>20790.00002079</v>
      </c>
      <c r="C255" s="9"/>
      <c r="D255" s="10" t="s">
        <v>309</v>
      </c>
      <c r="E255" s="11" t="n">
        <v>6022.17000602217</v>
      </c>
      <c r="F255" s="9"/>
      <c r="G255" s="10" t="n">
        <v>251017</v>
      </c>
      <c r="H255" s="9" t="n">
        <v>4081.77000408177</v>
      </c>
      <c r="I255" s="9"/>
      <c r="J255" s="10" t="s">
        <v>310</v>
      </c>
      <c r="K255" s="9" t="n">
        <v>4358.97000435897</v>
      </c>
      <c r="L255" s="9"/>
    </row>
    <row r="256" customFormat="false" ht="14.25" hidden="false" customHeight="false" outlineLevel="0" collapsed="false">
      <c r="A256" s="10" t="n">
        <v>250210</v>
      </c>
      <c r="B256" s="8" t="n">
        <v>4358.97000435897</v>
      </c>
      <c r="C256" s="9"/>
      <c r="D256" s="10" t="s">
        <v>311</v>
      </c>
      <c r="E256" s="11" t="n">
        <v>24005.5200240055</v>
      </c>
      <c r="F256" s="9"/>
      <c r="G256" s="10" t="s">
        <v>312</v>
      </c>
      <c r="H256" s="9" t="n">
        <v>181150.20018115</v>
      </c>
      <c r="I256" s="9"/>
      <c r="J256" s="10" t="n">
        <v>260012</v>
      </c>
      <c r="K256" s="9" t="n">
        <v>741.51000074151</v>
      </c>
      <c r="L256" s="9"/>
    </row>
    <row r="257" customFormat="false" ht="14.25" hidden="false" customHeight="false" outlineLevel="0" collapsed="false">
      <c r="A257" s="10" t="n">
        <v>250211</v>
      </c>
      <c r="B257" s="8" t="n">
        <v>6583.5000065835</v>
      </c>
      <c r="C257" s="9"/>
      <c r="D257" s="10" t="n">
        <v>250595</v>
      </c>
      <c r="E257" s="11" t="n">
        <v>17671.5000176715</v>
      </c>
      <c r="F257" s="9"/>
      <c r="G257" s="10" t="s">
        <v>313</v>
      </c>
      <c r="H257" s="9" t="n">
        <v>52370.01005237</v>
      </c>
      <c r="I257" s="9"/>
      <c r="J257" s="10" t="n">
        <v>260013</v>
      </c>
      <c r="K257" s="9" t="n">
        <v>277.2000002772</v>
      </c>
      <c r="L257" s="9"/>
    </row>
    <row r="258" customFormat="false" ht="14.25" hidden="false" customHeight="false" outlineLevel="0" collapsed="false">
      <c r="A258" s="10" t="n">
        <v>250212</v>
      </c>
      <c r="B258" s="8" t="n">
        <v>1205.82000120582</v>
      </c>
      <c r="C258" s="9"/>
      <c r="D258" s="10" t="s">
        <v>314</v>
      </c>
      <c r="E258" s="11" t="n">
        <v>34650.00003465</v>
      </c>
      <c r="F258" s="9"/>
      <c r="G258" s="10" t="s">
        <v>315</v>
      </c>
      <c r="H258" s="9" t="n">
        <v>52370.01005237</v>
      </c>
      <c r="I258" s="9"/>
      <c r="J258" s="10" t="n">
        <v>260014</v>
      </c>
      <c r="K258" s="9" t="n">
        <v>464.31000046431</v>
      </c>
      <c r="L258" s="9"/>
    </row>
    <row r="259" customFormat="false" ht="14.25" hidden="false" customHeight="false" outlineLevel="0" collapsed="false">
      <c r="A259" s="10" t="n">
        <v>250215</v>
      </c>
      <c r="B259" s="8" t="n">
        <v>7047.81000704781</v>
      </c>
      <c r="C259" s="9"/>
      <c r="D259" s="10" t="s">
        <v>316</v>
      </c>
      <c r="E259" s="11" t="n">
        <v>41580.00004158</v>
      </c>
      <c r="F259" s="9"/>
      <c r="G259" s="10" t="s">
        <v>317</v>
      </c>
      <c r="H259" s="9" t="n">
        <v>52370.01005237</v>
      </c>
      <c r="I259" s="9"/>
      <c r="J259" s="10" t="n">
        <v>260016</v>
      </c>
      <c r="K259" s="9" t="n">
        <v>5841.99000584199</v>
      </c>
      <c r="L259" s="9"/>
    </row>
    <row r="260" customFormat="false" ht="14.25" hidden="false" customHeight="false" outlineLevel="0" collapsed="false">
      <c r="A260" s="10" t="n">
        <v>250216</v>
      </c>
      <c r="B260" s="8" t="n">
        <v>2598.75000259875</v>
      </c>
      <c r="C260" s="9"/>
      <c r="D260" s="10" t="s">
        <v>318</v>
      </c>
      <c r="E260" s="11" t="n">
        <v>53361.000053361</v>
      </c>
      <c r="F260" s="9"/>
      <c r="G260" s="10" t="n">
        <v>251110</v>
      </c>
      <c r="H260" s="9" t="n">
        <v>16770.6000167706</v>
      </c>
      <c r="I260" s="9"/>
      <c r="J260" s="10" t="n">
        <v>260018</v>
      </c>
      <c r="K260" s="9" t="n">
        <v>2037.42000203742</v>
      </c>
      <c r="L260" s="9"/>
    </row>
    <row r="261" customFormat="false" ht="14.25" hidden="false" customHeight="false" outlineLevel="0" collapsed="false">
      <c r="A261" s="10" t="n">
        <v>250217</v>
      </c>
      <c r="B261" s="8" t="n">
        <v>3243.24000324324</v>
      </c>
      <c r="C261" s="9"/>
      <c r="D261" s="10" t="n">
        <v>250605</v>
      </c>
      <c r="E261" s="11" t="n">
        <v>12612.6000126126</v>
      </c>
      <c r="F261" s="9"/>
      <c r="G261" s="10" t="n">
        <v>251111</v>
      </c>
      <c r="H261" s="9" t="n">
        <v>21503.7900215038</v>
      </c>
      <c r="I261" s="9"/>
      <c r="J261" s="10" t="n">
        <v>260019</v>
      </c>
      <c r="K261" s="9" t="n">
        <v>277.2000002772</v>
      </c>
      <c r="L261" s="9"/>
    </row>
    <row r="262" customFormat="false" ht="14.25" hidden="false" customHeight="false" outlineLevel="0" collapsed="false">
      <c r="A262" s="10" t="n">
        <v>250218</v>
      </c>
      <c r="B262" s="8" t="n">
        <v>2598.75000259875</v>
      </c>
      <c r="C262" s="9"/>
      <c r="D262" s="10" t="n">
        <v>250606</v>
      </c>
      <c r="E262" s="11" t="n">
        <v>20790.00002079</v>
      </c>
      <c r="F262" s="9"/>
      <c r="G262" s="10" t="s">
        <v>319</v>
      </c>
      <c r="H262" s="9" t="n">
        <v>84546.000084546</v>
      </c>
      <c r="I262" s="9"/>
      <c r="J262" s="10" t="n">
        <v>260027</v>
      </c>
      <c r="K262" s="9" t="n">
        <v>187.11000018711</v>
      </c>
      <c r="L262" s="9"/>
    </row>
    <row r="263" customFormat="false" ht="14.25" hidden="false" customHeight="false" outlineLevel="0" collapsed="false">
      <c r="A263" s="10" t="n">
        <v>250219</v>
      </c>
      <c r="B263" s="8" t="n">
        <v>554.4000005544</v>
      </c>
      <c r="C263" s="9"/>
      <c r="D263" s="10" t="n">
        <v>250607</v>
      </c>
      <c r="E263" s="11" t="n">
        <v>22176.000022176</v>
      </c>
      <c r="F263" s="9"/>
      <c r="G263" s="10" t="s">
        <v>320</v>
      </c>
      <c r="H263" s="9" t="n">
        <v>84546.000084546</v>
      </c>
      <c r="I263" s="9"/>
      <c r="J263" s="10" t="n">
        <v>260029</v>
      </c>
      <c r="K263" s="9" t="n">
        <v>374.22000037422</v>
      </c>
      <c r="L263" s="9"/>
    </row>
    <row r="264" customFormat="false" ht="14.25" hidden="false" customHeight="false" outlineLevel="0" collapsed="false">
      <c r="A264" s="10" t="n">
        <v>250220</v>
      </c>
      <c r="B264" s="8" t="n">
        <v>4081.77000408177</v>
      </c>
      <c r="C264" s="9"/>
      <c r="D264" s="10" t="n">
        <v>250616</v>
      </c>
      <c r="E264" s="11" t="n">
        <v>3243.24000324324</v>
      </c>
      <c r="F264" s="9"/>
      <c r="G264" s="10" t="s">
        <v>321</v>
      </c>
      <c r="H264" s="9" t="n">
        <v>84546.000084546</v>
      </c>
      <c r="I264" s="9"/>
      <c r="J264" s="10" t="n">
        <v>260030</v>
      </c>
      <c r="K264" s="9" t="n">
        <v>277.2000002772</v>
      </c>
      <c r="L264" s="9"/>
    </row>
    <row r="265" customFormat="false" ht="14.25" hidden="false" customHeight="false" outlineLevel="0" collapsed="false">
      <c r="A265" s="10" t="n">
        <v>250221</v>
      </c>
      <c r="B265" s="8" t="n">
        <v>2778.93000277893</v>
      </c>
      <c r="C265" s="9"/>
      <c r="D265" s="10" t="n">
        <v>250618</v>
      </c>
      <c r="E265" s="11" t="n">
        <v>2037.42000203742</v>
      </c>
      <c r="F265" s="9"/>
      <c r="G265" s="10" t="n">
        <v>251407</v>
      </c>
      <c r="H265" s="9" t="n">
        <v>38468.4300384684</v>
      </c>
      <c r="I265" s="9"/>
      <c r="J265" s="10" t="n">
        <v>260034</v>
      </c>
      <c r="K265" s="9" t="n">
        <v>277.2000002772</v>
      </c>
      <c r="L265" s="9"/>
    </row>
    <row r="266" customFormat="false" ht="14.25" hidden="false" customHeight="false" outlineLevel="0" collapsed="false">
      <c r="A266" s="10" t="n">
        <v>250223</v>
      </c>
      <c r="B266" s="8" t="n">
        <v>3243.24000324324</v>
      </c>
      <c r="C266" s="9"/>
      <c r="D266" s="10" t="n">
        <v>250620</v>
      </c>
      <c r="E266" s="11" t="n">
        <v>3243.24000324324</v>
      </c>
      <c r="F266" s="9"/>
      <c r="G266" s="10" t="n">
        <v>251717</v>
      </c>
      <c r="H266" s="9" t="n">
        <v>8156.61000815661</v>
      </c>
      <c r="I266" s="9"/>
      <c r="J266" s="10" t="n">
        <v>260035</v>
      </c>
      <c r="K266" s="9" t="n">
        <v>277.2000002772</v>
      </c>
      <c r="L266" s="9"/>
    </row>
    <row r="267" customFormat="false" ht="14.25" hidden="false" customHeight="false" outlineLevel="0" collapsed="false">
      <c r="A267" s="10" t="n">
        <v>250225</v>
      </c>
      <c r="B267" s="8" t="n">
        <v>464.31000046431</v>
      </c>
      <c r="C267" s="9"/>
      <c r="D267" s="10" t="n">
        <v>250621</v>
      </c>
      <c r="E267" s="11" t="n">
        <v>4081.77000408177</v>
      </c>
      <c r="F267" s="9"/>
      <c r="G267" s="10" t="s">
        <v>322</v>
      </c>
      <c r="H267" s="9" t="n">
        <v>61822.5300618225</v>
      </c>
      <c r="I267" s="9"/>
      <c r="J267" s="10" t="n">
        <v>260037</v>
      </c>
      <c r="K267" s="9" t="n">
        <v>374.22000037422</v>
      </c>
      <c r="L267" s="9"/>
    </row>
    <row r="268" customFormat="false" ht="14.25" hidden="false" customHeight="false" outlineLevel="0" collapsed="false">
      <c r="A268" s="10" t="n">
        <v>250227</v>
      </c>
      <c r="B268" s="8" t="n">
        <v>464.31000046431</v>
      </c>
      <c r="C268" s="9"/>
      <c r="D268" s="10" t="n">
        <v>250622</v>
      </c>
      <c r="E268" s="11" t="n">
        <v>3520.44000352044</v>
      </c>
      <c r="F268" s="9"/>
      <c r="G268" s="10" t="s">
        <v>323</v>
      </c>
      <c r="H268" s="9" t="n">
        <v>61822.5300618225</v>
      </c>
      <c r="I268" s="9"/>
      <c r="J268" s="10" t="n">
        <v>260039</v>
      </c>
      <c r="K268" s="9" t="n">
        <v>554.4000005544</v>
      </c>
      <c r="L268" s="9"/>
    </row>
    <row r="269" customFormat="false" ht="14.25" hidden="false" customHeight="false" outlineLevel="0" collapsed="false">
      <c r="A269" s="10" t="n">
        <v>250230</v>
      </c>
      <c r="B269" s="8" t="n">
        <v>187.11000018711</v>
      </c>
      <c r="C269" s="9"/>
      <c r="D269" s="10" t="n">
        <v>250624</v>
      </c>
      <c r="E269" s="11" t="n">
        <v>22432.4100224324</v>
      </c>
      <c r="F269" s="9"/>
      <c r="G269" s="10" t="s">
        <v>324</v>
      </c>
      <c r="H269" s="9" t="n">
        <v>61822.5300618225</v>
      </c>
      <c r="I269" s="9"/>
      <c r="J269" s="10" t="n">
        <v>260040</v>
      </c>
      <c r="K269" s="9" t="n">
        <v>464.31000046431</v>
      </c>
      <c r="L269" s="9"/>
    </row>
    <row r="270" customFormat="false" ht="14.25" hidden="false" customHeight="false" outlineLevel="0" collapsed="false">
      <c r="A270" s="10" t="n">
        <v>250242</v>
      </c>
      <c r="B270" s="8" t="n">
        <v>928.62000092862</v>
      </c>
      <c r="C270" s="9"/>
      <c r="D270" s="10" t="n">
        <v>250633</v>
      </c>
      <c r="E270" s="11" t="n">
        <v>464.31000046431</v>
      </c>
      <c r="F270" s="9"/>
      <c r="G270" s="10" t="s">
        <v>325</v>
      </c>
      <c r="H270" s="9" t="n">
        <v>128828.700128829</v>
      </c>
      <c r="I270" s="9"/>
      <c r="J270" s="10" t="n">
        <v>260041</v>
      </c>
      <c r="K270" s="9" t="n">
        <v>741.51000074151</v>
      </c>
      <c r="L270" s="9"/>
    </row>
    <row r="271" customFormat="false" ht="14.25" hidden="false" customHeight="false" outlineLevel="0" collapsed="false">
      <c r="A271" s="10" t="n">
        <v>250250</v>
      </c>
      <c r="B271" s="8" t="n">
        <v>6022.17000602217</v>
      </c>
      <c r="C271" s="9"/>
      <c r="D271" s="10" t="n">
        <v>250634</v>
      </c>
      <c r="E271" s="11" t="n">
        <v>554.4000005544</v>
      </c>
      <c r="F271" s="9"/>
      <c r="G271" s="10" t="s">
        <v>326</v>
      </c>
      <c r="H271" s="9" t="n">
        <v>47124.000047124</v>
      </c>
      <c r="I271" s="9"/>
      <c r="J271" s="10" t="n">
        <v>260042</v>
      </c>
      <c r="K271" s="9" t="n">
        <v>277.2000002772</v>
      </c>
      <c r="L271" s="9"/>
    </row>
    <row r="272" customFormat="false" ht="14.25" hidden="false" customHeight="false" outlineLevel="0" collapsed="false">
      <c r="A272" s="10" t="n">
        <v>250256</v>
      </c>
      <c r="B272" s="8" t="n">
        <v>554.4000005544</v>
      </c>
      <c r="C272" s="9"/>
      <c r="D272" s="10" t="n">
        <v>250635</v>
      </c>
      <c r="E272" s="11" t="n">
        <v>464.31000046431</v>
      </c>
      <c r="F272" s="9"/>
      <c r="G272" s="10" t="s">
        <v>327</v>
      </c>
      <c r="H272" s="9" t="n">
        <v>47124.000047124</v>
      </c>
      <c r="I272" s="9"/>
      <c r="J272" s="10" t="n">
        <v>260043</v>
      </c>
      <c r="K272" s="9" t="n">
        <v>277.2000002772</v>
      </c>
      <c r="L272" s="9"/>
    </row>
    <row r="273" customFormat="false" ht="14.25" hidden="false" customHeight="false" outlineLevel="0" collapsed="false">
      <c r="A273" s="10" t="n">
        <v>250259</v>
      </c>
      <c r="B273" s="8" t="n">
        <v>928.62000092862</v>
      </c>
      <c r="C273" s="9"/>
      <c r="D273" s="10" t="s">
        <v>328</v>
      </c>
      <c r="E273" s="11" t="n">
        <v>24005.5200240055</v>
      </c>
      <c r="F273" s="9"/>
      <c r="G273" s="10" t="s">
        <v>329</v>
      </c>
      <c r="H273" s="9" t="n">
        <v>47124.000047124</v>
      </c>
      <c r="I273" s="9"/>
      <c r="J273" s="10" t="s">
        <v>330</v>
      </c>
      <c r="K273" s="9" t="n">
        <v>4449.06000444906</v>
      </c>
      <c r="L273" s="9"/>
    </row>
    <row r="274" customFormat="false" ht="14.25" hidden="false" customHeight="false" outlineLevel="0" collapsed="false">
      <c r="A274" s="10" t="n">
        <v>250285</v>
      </c>
      <c r="B274" s="8" t="n">
        <v>10291.0500102911</v>
      </c>
      <c r="C274" s="9"/>
      <c r="D274" s="10" t="s">
        <v>331</v>
      </c>
      <c r="E274" s="11" t="n">
        <v>24005.5200240055</v>
      </c>
      <c r="F274" s="9"/>
      <c r="G274" s="10" t="s">
        <v>332</v>
      </c>
      <c r="H274" s="9" t="n">
        <v>60984.000060984</v>
      </c>
      <c r="I274" s="9"/>
      <c r="J274" s="10" t="s">
        <v>333</v>
      </c>
      <c r="K274" s="9" t="n">
        <v>38115.000038115</v>
      </c>
      <c r="L274" s="9"/>
    </row>
    <row r="275" customFormat="false" ht="14.25" hidden="false" customHeight="false" outlineLevel="0" collapsed="false">
      <c r="A275" s="10" t="n">
        <v>250295</v>
      </c>
      <c r="B275" s="8" t="n">
        <v>23562.000023562</v>
      </c>
      <c r="C275" s="9"/>
      <c r="D275" s="10" t="s">
        <v>334</v>
      </c>
      <c r="E275" s="11" t="n">
        <v>24005.5200240055</v>
      </c>
      <c r="F275" s="9"/>
      <c r="G275" s="10" t="s">
        <v>335</v>
      </c>
      <c r="H275" s="9" t="n">
        <v>60984.000060984</v>
      </c>
      <c r="I275" s="9"/>
      <c r="J275" s="10" t="s">
        <v>336</v>
      </c>
      <c r="K275" s="9" t="n">
        <v>38115.000038115</v>
      </c>
      <c r="L275" s="9"/>
    </row>
    <row r="276" customFormat="false" ht="14.25" hidden="false" customHeight="false" outlineLevel="0" collapsed="false">
      <c r="A276" s="10" t="n">
        <v>250321</v>
      </c>
      <c r="B276" s="8" t="n">
        <v>4081.77000408177</v>
      </c>
      <c r="C276" s="9"/>
      <c r="D276" s="10" t="n">
        <v>250695</v>
      </c>
      <c r="E276" s="11" t="n">
        <v>20790.00002079</v>
      </c>
      <c r="F276" s="9"/>
      <c r="G276" s="10" t="s">
        <v>337</v>
      </c>
      <c r="H276" s="9" t="n">
        <v>60984.000060984</v>
      </c>
      <c r="I276" s="9"/>
      <c r="J276" s="10" t="s">
        <v>338</v>
      </c>
      <c r="K276" s="9" t="n">
        <v>38115.000038115</v>
      </c>
      <c r="L276" s="9"/>
    </row>
    <row r="277" customFormat="false" ht="14.25" hidden="false" customHeight="false" outlineLevel="0" collapsed="false">
      <c r="A277" s="10" t="n">
        <v>250325</v>
      </c>
      <c r="B277" s="8" t="n">
        <v>464.31000046431</v>
      </c>
      <c r="C277" s="9"/>
      <c r="D277" s="10" t="s">
        <v>339</v>
      </c>
      <c r="E277" s="11" t="n">
        <v>42966.000042966</v>
      </c>
      <c r="F277" s="9"/>
      <c r="G277" s="10" t="n">
        <v>252010</v>
      </c>
      <c r="H277" s="9" t="n">
        <v>23818.4100238184</v>
      </c>
      <c r="I277" s="9"/>
      <c r="J277" s="10" t="s">
        <v>340</v>
      </c>
      <c r="K277" s="9" t="n">
        <v>38115.000038115</v>
      </c>
      <c r="L277" s="9"/>
    </row>
    <row r="278" customFormat="false" ht="14.25" hidden="false" customHeight="false" outlineLevel="0" collapsed="false">
      <c r="A278" s="10" t="s">
        <v>341</v>
      </c>
      <c r="B278" s="8" t="n">
        <v>34650.00003465</v>
      </c>
      <c r="C278" s="9"/>
      <c r="D278" s="10" t="s">
        <v>342</v>
      </c>
      <c r="E278" s="11" t="n">
        <v>51975.000051975</v>
      </c>
      <c r="F278" s="9"/>
      <c r="G278" s="10" t="n">
        <v>252015</v>
      </c>
      <c r="H278" s="9" t="n">
        <v>23638.2300236382</v>
      </c>
      <c r="I278" s="9"/>
      <c r="J278" s="10" t="n">
        <v>260096</v>
      </c>
      <c r="K278" s="9" t="n">
        <v>16632.000016632</v>
      </c>
      <c r="L278" s="9"/>
    </row>
    <row r="279" customFormat="false" ht="14.25" hidden="false" customHeight="false" outlineLevel="0" collapsed="false">
      <c r="A279" s="10" t="s">
        <v>343</v>
      </c>
      <c r="B279" s="8" t="n">
        <v>41580.00004158</v>
      </c>
      <c r="C279" s="9"/>
      <c r="D279" s="10" t="s">
        <v>344</v>
      </c>
      <c r="E279" s="11" t="n">
        <v>65835.000065835</v>
      </c>
      <c r="F279" s="9"/>
      <c r="G279" s="10" t="n">
        <v>252017</v>
      </c>
      <c r="H279" s="9" t="n">
        <v>21039.4800210395</v>
      </c>
      <c r="I279" s="9"/>
      <c r="J279" s="10" t="s">
        <v>345</v>
      </c>
      <c r="K279" s="9" t="n">
        <v>98128.8000981288</v>
      </c>
      <c r="L279" s="9"/>
    </row>
    <row r="280" customFormat="false" ht="14.25" hidden="false" customHeight="false" outlineLevel="0" collapsed="false">
      <c r="A280" s="10" t="s">
        <v>346</v>
      </c>
      <c r="B280" s="8" t="n">
        <v>51282.000051282</v>
      </c>
      <c r="C280" s="9"/>
      <c r="D280" s="10" t="n">
        <v>250705</v>
      </c>
      <c r="E280" s="11" t="n">
        <v>16632.000016632</v>
      </c>
      <c r="F280" s="9"/>
      <c r="G280" s="10" t="s">
        <v>347</v>
      </c>
      <c r="H280" s="9" t="n">
        <v>128828.700128829</v>
      </c>
      <c r="I280" s="9"/>
      <c r="J280" s="10" t="n">
        <v>260105</v>
      </c>
      <c r="K280" s="9" t="n">
        <v>18918.9000189189</v>
      </c>
      <c r="L280" s="9"/>
    </row>
    <row r="281" customFormat="false" ht="14.25" hidden="false" customHeight="false" outlineLevel="0" collapsed="false">
      <c r="A281" s="10" t="n">
        <v>250405</v>
      </c>
      <c r="B281" s="8" t="n">
        <v>12612.6000126126</v>
      </c>
      <c r="C281" s="9"/>
      <c r="D281" s="10" t="n">
        <v>250706</v>
      </c>
      <c r="E281" s="11" t="n">
        <v>20790.00002079</v>
      </c>
      <c r="F281" s="9"/>
      <c r="G281" s="10" t="s">
        <v>348</v>
      </c>
      <c r="H281" s="9" t="n">
        <v>42356.1600423562</v>
      </c>
      <c r="I281" s="9"/>
      <c r="J281" s="10" t="n">
        <v>260107</v>
      </c>
      <c r="K281" s="9" t="n">
        <v>26334.000026334</v>
      </c>
      <c r="L281" s="9"/>
    </row>
    <row r="282" customFormat="false" ht="14.25" hidden="false" customHeight="false" outlineLevel="0" collapsed="false">
      <c r="A282" s="10" t="n">
        <v>250406</v>
      </c>
      <c r="B282" s="8" t="n">
        <v>17325.000017325</v>
      </c>
      <c r="C282" s="9"/>
      <c r="D282" s="10" t="n">
        <v>250710</v>
      </c>
      <c r="E282" s="11" t="n">
        <v>3243.24000324324</v>
      </c>
      <c r="F282" s="9"/>
      <c r="G282" s="10" t="s">
        <v>349</v>
      </c>
      <c r="H282" s="9" t="n">
        <v>42356.1600423562</v>
      </c>
      <c r="I282" s="9"/>
      <c r="J282" s="10" t="n">
        <v>260110</v>
      </c>
      <c r="K282" s="9" t="n">
        <v>6673.59000667359</v>
      </c>
      <c r="L282" s="9"/>
    </row>
    <row r="283" customFormat="false" ht="14.25" hidden="false" customHeight="false" outlineLevel="0" collapsed="false">
      <c r="A283" s="10" t="n">
        <v>250407</v>
      </c>
      <c r="B283" s="8" t="n">
        <v>19404.000019404</v>
      </c>
      <c r="C283" s="9"/>
      <c r="D283" s="10" t="s">
        <v>350</v>
      </c>
      <c r="E283" s="11" t="n">
        <v>2224.53000222453</v>
      </c>
      <c r="F283" s="9"/>
      <c r="G283" s="10" t="s">
        <v>351</v>
      </c>
      <c r="H283" s="9" t="n">
        <v>10658.3400106583</v>
      </c>
      <c r="I283" s="9"/>
      <c r="J283" s="10" t="n">
        <v>260111</v>
      </c>
      <c r="K283" s="9" t="n">
        <v>6396.39000639639</v>
      </c>
      <c r="L283" s="9"/>
    </row>
    <row r="284" customFormat="false" ht="14.25" hidden="false" customHeight="false" outlineLevel="0" collapsed="false">
      <c r="A284" s="10" t="n">
        <v>250410</v>
      </c>
      <c r="B284" s="8" t="n">
        <v>2224.53000222453</v>
      </c>
      <c r="C284" s="9"/>
      <c r="D284" s="10" t="n">
        <v>250711</v>
      </c>
      <c r="E284" s="11" t="n">
        <v>4726.26000472626</v>
      </c>
      <c r="F284" s="9"/>
      <c r="G284" s="10" t="s">
        <v>352</v>
      </c>
      <c r="H284" s="9" t="n">
        <v>42356.1600423562</v>
      </c>
      <c r="I284" s="9"/>
      <c r="J284" s="10" t="n">
        <v>260112</v>
      </c>
      <c r="K284" s="9" t="n">
        <v>2224.53000222453</v>
      </c>
      <c r="L284" s="9"/>
    </row>
    <row r="285" customFormat="false" ht="14.25" hidden="false" customHeight="false" outlineLevel="0" collapsed="false">
      <c r="A285" s="10" t="n">
        <v>250411</v>
      </c>
      <c r="B285" s="8" t="n">
        <v>2904.36300290436</v>
      </c>
      <c r="C285" s="9"/>
      <c r="D285" s="10" t="n">
        <v>250712</v>
      </c>
      <c r="E285" s="11" t="n">
        <v>1295.91000129591</v>
      </c>
      <c r="F285" s="9"/>
      <c r="G285" s="10" t="n">
        <v>252110</v>
      </c>
      <c r="H285" s="9" t="n">
        <v>28454.5800284546</v>
      </c>
      <c r="I285" s="9"/>
      <c r="J285" s="10" t="n">
        <v>260117</v>
      </c>
      <c r="K285" s="9" t="n">
        <v>3707.55000370755</v>
      </c>
      <c r="L285" s="9"/>
    </row>
    <row r="286" customFormat="false" ht="14.25" hidden="false" customHeight="false" outlineLevel="0" collapsed="false">
      <c r="A286" s="10" t="n">
        <v>250412</v>
      </c>
      <c r="B286" s="8" t="n">
        <v>1205.82000120582</v>
      </c>
      <c r="C286" s="9"/>
      <c r="D286" s="10" t="n">
        <v>250714</v>
      </c>
      <c r="E286" s="11" t="n">
        <v>277.2000002772</v>
      </c>
      <c r="F286" s="9"/>
      <c r="G286" s="10" t="n">
        <v>252117</v>
      </c>
      <c r="H286" s="9" t="n">
        <v>17706.1500177061</v>
      </c>
      <c r="I286" s="9"/>
      <c r="J286" s="10" t="n">
        <v>260120</v>
      </c>
      <c r="K286" s="9" t="n">
        <v>4081.77000408177</v>
      </c>
      <c r="L286" s="9"/>
    </row>
    <row r="287" customFormat="false" ht="14.25" hidden="false" customHeight="false" outlineLevel="0" collapsed="false">
      <c r="A287" s="10" t="n">
        <v>250414</v>
      </c>
      <c r="B287" s="8" t="n">
        <v>464.31000046431</v>
      </c>
      <c r="C287" s="9"/>
      <c r="D287" s="10" t="n">
        <v>250716</v>
      </c>
      <c r="E287" s="11" t="n">
        <v>3243.24000324324</v>
      </c>
      <c r="F287" s="9"/>
      <c r="G287" s="10" t="s">
        <v>353</v>
      </c>
      <c r="H287" s="9" t="n">
        <v>166320.00016632</v>
      </c>
      <c r="I287" s="9"/>
      <c r="J287" s="10" t="n">
        <v>260121</v>
      </c>
      <c r="K287" s="9" t="n">
        <v>3707.55000370755</v>
      </c>
      <c r="L287" s="9"/>
    </row>
    <row r="288" customFormat="false" ht="14.25" hidden="false" customHeight="false" outlineLevel="0" collapsed="false">
      <c r="A288" s="10" t="n">
        <v>250416</v>
      </c>
      <c r="B288" s="8" t="n">
        <v>3243.24000324324</v>
      </c>
      <c r="C288" s="9"/>
      <c r="D288" s="10" t="n">
        <v>250717</v>
      </c>
      <c r="E288" s="11" t="n">
        <v>3520.44000352044</v>
      </c>
      <c r="F288" s="9"/>
      <c r="G288" s="10" t="n">
        <v>252317</v>
      </c>
      <c r="H288" s="9" t="n">
        <v>3520.44000352044</v>
      </c>
      <c r="I288" s="9"/>
      <c r="J288" s="10" t="n">
        <v>260125</v>
      </c>
      <c r="K288" s="9" t="n">
        <v>277.2000002772</v>
      </c>
      <c r="L288" s="9"/>
    </row>
    <row r="289" customFormat="false" ht="14.25" hidden="false" customHeight="false" outlineLevel="0" collapsed="false">
      <c r="A289" s="10" t="n">
        <v>250419</v>
      </c>
      <c r="B289" s="8" t="n">
        <v>277.2000002772</v>
      </c>
      <c r="C289" s="9"/>
      <c r="D289" s="10" t="n">
        <v>250718</v>
      </c>
      <c r="E289" s="11" t="n">
        <v>2037.42000203742</v>
      </c>
      <c r="F289" s="9"/>
      <c r="G289" s="10" t="n">
        <v>252318</v>
      </c>
      <c r="H289" s="9" t="n">
        <v>4726.26000472626</v>
      </c>
      <c r="I289" s="9"/>
      <c r="J289" s="10" t="n">
        <v>260129</v>
      </c>
      <c r="K289" s="9" t="n">
        <v>1018.71000101871</v>
      </c>
      <c r="L289" s="9"/>
    </row>
    <row r="290" customFormat="false" ht="14.25" hidden="false" customHeight="false" outlineLevel="0" collapsed="false">
      <c r="A290" s="10" t="n">
        <v>250420</v>
      </c>
      <c r="B290" s="8" t="n">
        <v>2778.93000277893</v>
      </c>
      <c r="C290" s="9"/>
      <c r="D290" s="10" t="n">
        <v>250720</v>
      </c>
      <c r="E290" s="11" t="n">
        <v>3243.24000324324</v>
      </c>
      <c r="F290" s="9"/>
      <c r="G290" s="10" t="n">
        <v>252324</v>
      </c>
      <c r="H290" s="9" t="n">
        <v>23728.3200237283</v>
      </c>
      <c r="I290" s="9"/>
      <c r="J290" s="10" t="n">
        <v>260130</v>
      </c>
      <c r="K290" s="9" t="n">
        <v>464.31000046431</v>
      </c>
      <c r="L290" s="9"/>
    </row>
    <row r="291" customFormat="false" ht="14.25" hidden="false" customHeight="false" outlineLevel="0" collapsed="false">
      <c r="A291" s="10" t="n">
        <v>250421</v>
      </c>
      <c r="B291" s="8" t="n">
        <v>2778.93000277893</v>
      </c>
      <c r="C291" s="9"/>
      <c r="D291" s="10" t="n">
        <v>250722</v>
      </c>
      <c r="E291" s="11" t="n">
        <v>3243.24000324324</v>
      </c>
      <c r="F291" s="9"/>
      <c r="G291" s="10" t="n">
        <v>252326</v>
      </c>
      <c r="H291" s="9" t="n">
        <v>2598.75000259875</v>
      </c>
      <c r="I291" s="9"/>
      <c r="J291" s="10" t="n">
        <v>260131</v>
      </c>
      <c r="K291" s="9" t="n">
        <v>3153.15000315315</v>
      </c>
      <c r="L291" s="9"/>
    </row>
    <row r="292" customFormat="false" ht="14.25" hidden="false" customHeight="false" outlineLevel="0" collapsed="false">
      <c r="A292" s="10" t="n">
        <v>250422</v>
      </c>
      <c r="B292" s="8" t="n">
        <v>4081.77000408177</v>
      </c>
      <c r="C292" s="9"/>
      <c r="D292" s="10" t="n">
        <v>250723</v>
      </c>
      <c r="E292" s="11" t="n">
        <v>4081.77000408177</v>
      </c>
      <c r="F292" s="9"/>
      <c r="G292" s="10" t="s">
        <v>354</v>
      </c>
      <c r="H292" s="9" t="n">
        <v>76230.00007623</v>
      </c>
      <c r="I292" s="9"/>
      <c r="J292" s="10" t="n">
        <v>260137</v>
      </c>
      <c r="K292" s="9" t="n">
        <v>187.11000018711</v>
      </c>
      <c r="L292" s="9"/>
    </row>
    <row r="293" customFormat="false" ht="14.25" hidden="false" customHeight="false" outlineLevel="0" collapsed="false">
      <c r="A293" s="10" t="n">
        <v>250423</v>
      </c>
      <c r="B293" s="8" t="n">
        <v>3243.24000324324</v>
      </c>
      <c r="C293" s="9"/>
      <c r="D293" s="10" t="n">
        <v>250727</v>
      </c>
      <c r="E293" s="11" t="n">
        <v>464.31000046431</v>
      </c>
      <c r="F293" s="9"/>
      <c r="G293" s="10" t="s">
        <v>355</v>
      </c>
      <c r="H293" s="9" t="n">
        <v>133263.900133264</v>
      </c>
      <c r="I293" s="9"/>
      <c r="J293" s="10" t="n">
        <v>260138</v>
      </c>
      <c r="K293" s="9" t="n">
        <v>1018.71000101871</v>
      </c>
      <c r="L293" s="9"/>
    </row>
    <row r="294" customFormat="false" ht="14.25" hidden="false" customHeight="false" outlineLevel="0" collapsed="false">
      <c r="A294" s="10" t="n">
        <v>250424</v>
      </c>
      <c r="B294" s="8" t="n">
        <v>2778.93000277893</v>
      </c>
      <c r="C294" s="9"/>
      <c r="D294" s="10" t="n">
        <v>250728</v>
      </c>
      <c r="E294" s="11" t="n">
        <v>928.62000092862</v>
      </c>
      <c r="F294" s="9"/>
      <c r="G294" s="10" t="s">
        <v>356</v>
      </c>
      <c r="H294" s="9" t="n">
        <v>42356.1600423562</v>
      </c>
      <c r="I294" s="9"/>
      <c r="J294" s="10" t="s">
        <v>357</v>
      </c>
      <c r="K294" s="9" t="n">
        <v>20394.990020395</v>
      </c>
      <c r="L294" s="9"/>
    </row>
    <row r="295" customFormat="false" ht="14.25" hidden="false" customHeight="false" outlineLevel="0" collapsed="false">
      <c r="A295" s="10" t="n">
        <v>250425</v>
      </c>
      <c r="B295" s="8" t="n">
        <v>187.11000018711</v>
      </c>
      <c r="C295" s="9"/>
      <c r="D295" s="10" t="n">
        <v>250729</v>
      </c>
      <c r="E295" s="11" t="n">
        <v>464.31000046431</v>
      </c>
      <c r="F295" s="9"/>
      <c r="G295" s="10" t="s">
        <v>358</v>
      </c>
      <c r="H295" s="9" t="n">
        <v>42356.1600423562</v>
      </c>
      <c r="I295" s="9"/>
      <c r="J295" s="10" t="s">
        <v>359</v>
      </c>
      <c r="K295" s="9" t="n">
        <v>23728.3200237283</v>
      </c>
      <c r="L295" s="9"/>
    </row>
    <row r="296" customFormat="false" ht="14.25" hidden="false" customHeight="false" outlineLevel="0" collapsed="false">
      <c r="A296" s="10" t="n">
        <v>250428</v>
      </c>
      <c r="B296" s="8" t="n">
        <v>187.11000018711</v>
      </c>
      <c r="C296" s="9"/>
      <c r="D296" s="10" t="n">
        <v>250730</v>
      </c>
      <c r="E296" s="11" t="n">
        <v>277.2000002772</v>
      </c>
      <c r="F296" s="9"/>
      <c r="G296" s="10" t="s">
        <v>360</v>
      </c>
      <c r="H296" s="9" t="n">
        <v>42356.1600423562</v>
      </c>
      <c r="I296" s="9"/>
      <c r="J296" s="10" t="s">
        <v>361</v>
      </c>
      <c r="K296" s="9" t="n">
        <v>40873.1400408731</v>
      </c>
      <c r="L296" s="9"/>
    </row>
    <row r="297" customFormat="false" ht="14.25" hidden="false" customHeight="false" outlineLevel="0" collapsed="false">
      <c r="A297" s="10" t="n">
        <v>250429</v>
      </c>
      <c r="B297" s="8" t="n">
        <v>187.11000018711</v>
      </c>
      <c r="C297" s="9"/>
      <c r="D297" s="10" t="n">
        <v>250731</v>
      </c>
      <c r="E297" s="11" t="n">
        <v>1115.73000111573</v>
      </c>
      <c r="F297" s="9"/>
      <c r="G297" s="10" t="s">
        <v>362</v>
      </c>
      <c r="H297" s="9" t="n">
        <v>42356.1600423562</v>
      </c>
      <c r="I297" s="9"/>
      <c r="J297" s="10" t="s">
        <v>363</v>
      </c>
      <c r="K297" s="9" t="n">
        <v>48510.00004851</v>
      </c>
      <c r="L297" s="9"/>
    </row>
    <row r="298" customFormat="false" ht="14.25" hidden="false" customHeight="false" outlineLevel="0" collapsed="false">
      <c r="A298" s="10" t="n">
        <v>250430</v>
      </c>
      <c r="B298" s="8" t="n">
        <v>187.11000018711</v>
      </c>
      <c r="C298" s="9"/>
      <c r="D298" s="10" t="n">
        <v>250732</v>
      </c>
      <c r="E298" s="11" t="n">
        <v>1018.71000101871</v>
      </c>
      <c r="F298" s="9"/>
      <c r="G298" s="10" t="n">
        <v>252410</v>
      </c>
      <c r="H298" s="9" t="n">
        <v>33922.3500339223</v>
      </c>
      <c r="I298" s="9"/>
      <c r="J298" s="10" t="s">
        <v>364</v>
      </c>
      <c r="K298" s="9" t="n">
        <v>54885.6000548856</v>
      </c>
      <c r="L298" s="9"/>
    </row>
    <row r="299" customFormat="false" ht="14.25" hidden="false" customHeight="false" outlineLevel="0" collapsed="false">
      <c r="A299" s="10" t="n">
        <v>250431</v>
      </c>
      <c r="B299" s="8" t="n">
        <v>1947.33000194733</v>
      </c>
      <c r="C299" s="9"/>
      <c r="D299" s="10" t="n">
        <v>250733</v>
      </c>
      <c r="E299" s="11" t="n">
        <v>1115.73000111573</v>
      </c>
      <c r="F299" s="9"/>
      <c r="G299" s="10" t="n">
        <v>252432</v>
      </c>
      <c r="H299" s="9" t="n">
        <v>38648.6100386486</v>
      </c>
      <c r="I299" s="9"/>
      <c r="J299" s="10" t="n">
        <v>260205</v>
      </c>
      <c r="K299" s="9" t="n">
        <v>15246.000015246</v>
      </c>
      <c r="L299" s="9"/>
    </row>
    <row r="300" customFormat="false" ht="14.25" hidden="false" customHeight="false" outlineLevel="0" collapsed="false">
      <c r="A300" s="10" t="n">
        <v>250432</v>
      </c>
      <c r="B300" s="8" t="n">
        <v>2778.93000277893</v>
      </c>
      <c r="C300" s="9"/>
      <c r="D300" s="10" t="n">
        <v>250734</v>
      </c>
      <c r="E300" s="11" t="n">
        <v>187.11000018711</v>
      </c>
      <c r="F300" s="9"/>
      <c r="G300" s="10" t="s">
        <v>365</v>
      </c>
      <c r="H300" s="9" t="n">
        <v>304920.00030492</v>
      </c>
      <c r="I300" s="9"/>
      <c r="J300" s="10" t="n">
        <v>260206</v>
      </c>
      <c r="K300" s="9" t="n">
        <v>20790.00002079</v>
      </c>
      <c r="L300" s="9"/>
    </row>
    <row r="301" customFormat="false" ht="14.25" hidden="false" customHeight="false" outlineLevel="0" collapsed="false">
      <c r="A301" s="10" t="n">
        <v>250433</v>
      </c>
      <c r="B301" s="8" t="n">
        <v>2598.75000259875</v>
      </c>
      <c r="C301" s="9"/>
      <c r="D301" s="10" t="n">
        <v>250735</v>
      </c>
      <c r="E301" s="11" t="n">
        <v>187.11000018711</v>
      </c>
      <c r="F301" s="9"/>
      <c r="G301" s="10" t="s">
        <v>366</v>
      </c>
      <c r="H301" s="9" t="n">
        <v>56826.000056826</v>
      </c>
      <c r="I301" s="9"/>
      <c r="J301" s="10" t="n">
        <v>260207</v>
      </c>
      <c r="K301" s="9" t="n">
        <v>23562.000023562</v>
      </c>
      <c r="L301" s="9"/>
    </row>
    <row r="302" customFormat="false" ht="14.25" hidden="false" customHeight="false" outlineLevel="0" collapsed="false">
      <c r="A302" s="10" t="n">
        <v>250434</v>
      </c>
      <c r="B302" s="8" t="n">
        <v>277.2000002772</v>
      </c>
      <c r="C302" s="9"/>
      <c r="D302" s="10" t="n">
        <v>250739</v>
      </c>
      <c r="E302" s="11" t="n">
        <v>187.11000018711</v>
      </c>
      <c r="F302" s="9"/>
      <c r="G302" s="10" t="s">
        <v>367</v>
      </c>
      <c r="H302" s="9" t="n">
        <v>56826.000056826</v>
      </c>
      <c r="I302" s="9"/>
      <c r="J302" s="10" t="n">
        <v>260208</v>
      </c>
      <c r="K302" s="9" t="n">
        <v>69300.0000693</v>
      </c>
      <c r="L302" s="9"/>
    </row>
    <row r="303" customFormat="false" ht="14.25" hidden="false" customHeight="false" outlineLevel="0" collapsed="false">
      <c r="A303" s="10" t="n">
        <v>250435</v>
      </c>
      <c r="B303" s="8" t="n">
        <v>1947.33000194733</v>
      </c>
      <c r="C303" s="9"/>
      <c r="D303" s="10" t="n">
        <v>250741</v>
      </c>
      <c r="E303" s="11" t="n">
        <v>2778.93000277893</v>
      </c>
      <c r="F303" s="9"/>
      <c r="G303" s="10" t="s">
        <v>368</v>
      </c>
      <c r="H303" s="9" t="n">
        <v>56826.000056826</v>
      </c>
      <c r="I303" s="9"/>
      <c r="J303" s="10" t="n">
        <v>260210</v>
      </c>
      <c r="K303" s="9" t="n">
        <v>2079.000002079</v>
      </c>
      <c r="L303" s="9"/>
    </row>
    <row r="304" customFormat="false" ht="14.25" hidden="false" customHeight="false" outlineLevel="0" collapsed="false">
      <c r="A304" s="10" t="n">
        <v>250436</v>
      </c>
      <c r="B304" s="8" t="n">
        <v>277.2000002772</v>
      </c>
      <c r="C304" s="9"/>
      <c r="D304" s="10" t="n">
        <v>250795</v>
      </c>
      <c r="E304" s="11" t="n">
        <v>23562.000023562</v>
      </c>
      <c r="F304" s="9"/>
      <c r="G304" s="10" t="s">
        <v>369</v>
      </c>
      <c r="H304" s="9" t="n">
        <v>83160.00008316</v>
      </c>
      <c r="I304" s="9"/>
      <c r="J304" s="10" t="s">
        <v>370</v>
      </c>
      <c r="K304" s="9" t="n">
        <v>4358.97000435897</v>
      </c>
      <c r="L304" s="9"/>
    </row>
    <row r="305" customFormat="false" ht="14.25" hidden="false" customHeight="false" outlineLevel="0" collapsed="false">
      <c r="A305" s="10" t="n">
        <v>250437</v>
      </c>
      <c r="B305" s="8" t="n">
        <v>277.2000002772</v>
      </c>
      <c r="C305" s="9"/>
      <c r="D305" s="10" t="s">
        <v>371</v>
      </c>
      <c r="E305" s="11" t="n">
        <v>26334.000026334</v>
      </c>
      <c r="F305" s="9"/>
      <c r="G305" s="10" t="s">
        <v>372</v>
      </c>
      <c r="H305" s="9" t="n">
        <v>83160.00008316</v>
      </c>
      <c r="I305" s="9"/>
      <c r="J305" s="10" t="n">
        <v>260211</v>
      </c>
      <c r="K305" s="9" t="n">
        <v>3166.21305316621</v>
      </c>
      <c r="L305" s="9"/>
    </row>
    <row r="306" customFormat="false" ht="14.25" hidden="false" customHeight="false" outlineLevel="0" collapsed="false">
      <c r="A306" s="10" t="n">
        <v>250438</v>
      </c>
      <c r="B306" s="8" t="n">
        <v>187.11000018711</v>
      </c>
      <c r="C306" s="9"/>
      <c r="D306" s="10" t="s">
        <v>373</v>
      </c>
      <c r="E306" s="11" t="n">
        <v>31878.000031878</v>
      </c>
      <c r="F306" s="9"/>
      <c r="G306" s="10" t="s">
        <v>374</v>
      </c>
      <c r="H306" s="9" t="n">
        <v>83160.00008316</v>
      </c>
      <c r="I306" s="9"/>
      <c r="J306" s="10" t="n">
        <v>260216</v>
      </c>
      <c r="K306" s="9" t="n">
        <v>7969.5000079695</v>
      </c>
      <c r="L306" s="9"/>
    </row>
    <row r="307" customFormat="false" ht="14.25" hidden="false" customHeight="false" outlineLevel="0" collapsed="false">
      <c r="A307" s="10" t="n">
        <v>250439</v>
      </c>
      <c r="B307" s="8" t="n">
        <v>187.11000018711</v>
      </c>
      <c r="C307" s="9"/>
      <c r="D307" s="10" t="s">
        <v>375</v>
      </c>
      <c r="E307" s="11" t="n">
        <v>39501.000039501</v>
      </c>
      <c r="F307" s="9"/>
      <c r="G307" s="10" t="n">
        <v>252710</v>
      </c>
      <c r="H307" s="9" t="n">
        <v>71836.3800718364</v>
      </c>
      <c r="I307" s="9"/>
      <c r="J307" s="10" t="n">
        <v>260218</v>
      </c>
      <c r="K307" s="9" t="n">
        <v>2134.44000213444</v>
      </c>
      <c r="L307" s="9"/>
    </row>
    <row r="308" customFormat="false" ht="14.25" hidden="false" customHeight="false" outlineLevel="0" collapsed="false">
      <c r="A308" s="10" t="n">
        <v>250441</v>
      </c>
      <c r="B308" s="8" t="n">
        <v>741.51000074151</v>
      </c>
      <c r="C308" s="9"/>
      <c r="D308" s="10" t="n">
        <v>250805</v>
      </c>
      <c r="E308" s="11" t="n">
        <v>11781.000011781</v>
      </c>
      <c r="F308" s="9"/>
      <c r="G308" s="10" t="n">
        <v>252711</v>
      </c>
      <c r="H308" s="9" t="n">
        <v>59133.6900591337</v>
      </c>
      <c r="I308" s="9"/>
      <c r="J308" s="10" t="n">
        <v>260219</v>
      </c>
      <c r="K308" s="9" t="n">
        <v>277.2000002772</v>
      </c>
      <c r="L308" s="9"/>
    </row>
    <row r="309" customFormat="false" ht="14.25" hidden="false" customHeight="false" outlineLevel="0" collapsed="false">
      <c r="A309" s="10" t="n">
        <v>250442</v>
      </c>
      <c r="B309" s="8" t="n">
        <v>277.2000002772</v>
      </c>
      <c r="C309" s="9"/>
      <c r="D309" s="10" t="n">
        <v>250806</v>
      </c>
      <c r="E309" s="11" t="n">
        <v>16632.000016632</v>
      </c>
      <c r="F309" s="9"/>
      <c r="G309" s="10" t="n">
        <v>252716</v>
      </c>
      <c r="H309" s="9" t="n">
        <v>4261.95000426195</v>
      </c>
      <c r="I309" s="9"/>
      <c r="J309" s="10" t="n">
        <v>260220</v>
      </c>
      <c r="K309" s="9" t="n">
        <v>3243.24000324324</v>
      </c>
      <c r="L309" s="9"/>
    </row>
    <row r="310" customFormat="false" ht="14.25" hidden="false" customHeight="false" outlineLevel="0" collapsed="false">
      <c r="A310" s="10" t="n">
        <v>250443</v>
      </c>
      <c r="B310" s="8" t="n">
        <v>187.11000018711</v>
      </c>
      <c r="C310" s="9"/>
      <c r="D310" s="10" t="n">
        <v>250807</v>
      </c>
      <c r="E310" s="11" t="n">
        <v>19404.000019404</v>
      </c>
      <c r="F310" s="9"/>
      <c r="G310" s="10" t="s">
        <v>376</v>
      </c>
      <c r="H310" s="9" t="n">
        <v>196812.000196812</v>
      </c>
      <c r="I310" s="9"/>
      <c r="J310" s="10" t="n">
        <v>260221</v>
      </c>
      <c r="K310" s="9" t="n">
        <v>3243.24000324324</v>
      </c>
      <c r="L310" s="9"/>
    </row>
    <row r="311" customFormat="false" ht="14.25" hidden="false" customHeight="false" outlineLevel="0" collapsed="false">
      <c r="A311" s="10" t="n">
        <v>250444</v>
      </c>
      <c r="B311" s="8" t="n">
        <v>187.11000018711</v>
      </c>
      <c r="C311" s="9"/>
      <c r="D311" s="10" t="n">
        <v>250816</v>
      </c>
      <c r="E311" s="11" t="n">
        <v>3243.24000324324</v>
      </c>
      <c r="F311" s="9"/>
      <c r="G311" s="10" t="s">
        <v>377</v>
      </c>
      <c r="H311" s="9" t="n">
        <v>107331.840107332</v>
      </c>
      <c r="I311" s="9"/>
      <c r="J311" s="10" t="n">
        <v>260222</v>
      </c>
      <c r="K311" s="9" t="n">
        <v>5190.57000519057</v>
      </c>
      <c r="L311" s="9"/>
    </row>
    <row r="312" customFormat="false" ht="14.25" hidden="false" customHeight="false" outlineLevel="0" collapsed="false">
      <c r="A312" s="10" t="n">
        <v>250448</v>
      </c>
      <c r="B312" s="8" t="n">
        <v>2688.84000268884</v>
      </c>
      <c r="C312" s="9"/>
      <c r="D312" s="10" t="n">
        <v>250819</v>
      </c>
      <c r="E312" s="11" t="n">
        <v>741.51000074151</v>
      </c>
      <c r="F312" s="9"/>
      <c r="G312" s="10" t="s">
        <v>378</v>
      </c>
      <c r="H312" s="9" t="n">
        <v>107331.840107332</v>
      </c>
      <c r="I312" s="9"/>
      <c r="J312" s="10" t="n">
        <v>260225</v>
      </c>
      <c r="K312" s="9" t="n">
        <v>277.2000002772</v>
      </c>
      <c r="L312" s="9"/>
    </row>
    <row r="313" customFormat="false" ht="14.25" hidden="false" customHeight="false" outlineLevel="0" collapsed="false">
      <c r="A313" s="10" t="n">
        <v>250450</v>
      </c>
      <c r="B313" s="8" t="n">
        <v>4081.77000408177</v>
      </c>
      <c r="C313" s="9"/>
      <c r="D313" s="10" t="n">
        <v>250825</v>
      </c>
      <c r="E313" s="11" t="n">
        <v>277.2000002772</v>
      </c>
      <c r="F313" s="9"/>
      <c r="G313" s="10" t="s">
        <v>379</v>
      </c>
      <c r="H313" s="9" t="n">
        <v>107331.840107332</v>
      </c>
      <c r="I313" s="9"/>
      <c r="J313" s="10" t="n">
        <v>260230</v>
      </c>
      <c r="K313" s="9" t="n">
        <v>1018.71000101871</v>
      </c>
      <c r="L313" s="9"/>
    </row>
    <row r="314" customFormat="false" ht="14.25" hidden="false" customHeight="false" outlineLevel="0" collapsed="false">
      <c r="A314" s="10" t="n">
        <v>250451</v>
      </c>
      <c r="B314" s="8" t="n">
        <v>7969.5000079695</v>
      </c>
      <c r="C314" s="9"/>
      <c r="D314" s="10" t="n">
        <v>250833</v>
      </c>
      <c r="E314" s="11" t="n">
        <v>928.62000092862</v>
      </c>
      <c r="F314" s="9"/>
      <c r="G314" s="10" t="n">
        <v>252810</v>
      </c>
      <c r="H314" s="9" t="n">
        <v>35869.6800358697</v>
      </c>
      <c r="I314" s="9"/>
      <c r="J314" s="10" t="n">
        <v>260231</v>
      </c>
      <c r="K314" s="9" t="n">
        <v>1947.33000194733</v>
      </c>
      <c r="L314" s="9"/>
    </row>
    <row r="315" customFormat="false" ht="14.25" hidden="false" customHeight="false" outlineLevel="0" collapsed="false">
      <c r="A315" s="10" t="n">
        <v>250485</v>
      </c>
      <c r="B315" s="8" t="n">
        <v>16313.2200163132</v>
      </c>
      <c r="C315" s="9"/>
      <c r="D315" s="10" t="n">
        <v>250835</v>
      </c>
      <c r="E315" s="11" t="n">
        <v>1295.91000129591</v>
      </c>
      <c r="F315" s="9"/>
      <c r="G315" s="10" t="n">
        <v>252811</v>
      </c>
      <c r="H315" s="9" t="n">
        <v>23818.4100238184</v>
      </c>
      <c r="I315" s="9"/>
      <c r="J315" s="10" t="n">
        <v>260232</v>
      </c>
      <c r="K315" s="9" t="n">
        <v>3153.15000315315</v>
      </c>
      <c r="L315" s="9"/>
    </row>
    <row r="316" customFormat="false" ht="14.25" hidden="false" customHeight="false" outlineLevel="0" collapsed="false">
      <c r="A316" s="10" t="s">
        <v>380</v>
      </c>
      <c r="B316" s="8" t="n">
        <v>6022.17000602217</v>
      </c>
      <c r="C316" s="9"/>
      <c r="D316" s="10" t="n">
        <v>250850</v>
      </c>
      <c r="E316" s="11" t="n">
        <v>5841.99000584199</v>
      </c>
      <c r="F316" s="9"/>
      <c r="G316" s="10" t="s">
        <v>381</v>
      </c>
      <c r="H316" s="9" t="n">
        <v>236798.100236798</v>
      </c>
      <c r="I316" s="9"/>
      <c r="J316" s="10" t="n">
        <v>260233</v>
      </c>
      <c r="K316" s="9" t="n">
        <v>2598.75000259875</v>
      </c>
      <c r="L316" s="9"/>
    </row>
    <row r="317" customFormat="false" ht="14.25" hidden="false" customHeight="false" outlineLevel="0" collapsed="false">
      <c r="A317" s="10" t="s">
        <v>382</v>
      </c>
      <c r="B317" s="8" t="n">
        <v>24005.5200240055</v>
      </c>
      <c r="C317" s="9"/>
      <c r="D317" s="10" t="n">
        <v>250863</v>
      </c>
      <c r="E317" s="11" t="n">
        <v>374.22000037422</v>
      </c>
      <c r="F317" s="9"/>
      <c r="G317" s="10" t="s">
        <v>383</v>
      </c>
      <c r="H317" s="9" t="n">
        <v>154400.4001544</v>
      </c>
      <c r="I317" s="9"/>
      <c r="J317" s="10" t="n">
        <v>260235</v>
      </c>
      <c r="K317" s="9" t="n">
        <v>741.51000074151</v>
      </c>
      <c r="L317" s="9"/>
    </row>
    <row r="318" customFormat="false" ht="14.25" hidden="false" customHeight="false" outlineLevel="0" collapsed="false">
      <c r="A318" s="10" t="s">
        <v>384</v>
      </c>
      <c r="B318" s="8" t="n">
        <v>24005.5200240055</v>
      </c>
      <c r="C318" s="9"/>
      <c r="D318" s="10" t="n">
        <v>250864</v>
      </c>
      <c r="E318" s="11" t="n">
        <v>464.31000046431</v>
      </c>
      <c r="F318" s="9"/>
      <c r="G318" s="10" t="s">
        <v>385</v>
      </c>
      <c r="H318" s="9" t="n">
        <v>42356.1600423562</v>
      </c>
      <c r="I318" s="9"/>
      <c r="J318" s="10" t="n">
        <v>260237</v>
      </c>
      <c r="K318" s="9" t="n">
        <v>187.11000018711</v>
      </c>
      <c r="L318" s="9"/>
    </row>
    <row r="319" customFormat="false" ht="14.25" hidden="false" customHeight="false" outlineLevel="0" collapsed="false">
      <c r="A319" s="10" t="n">
        <v>250495</v>
      </c>
      <c r="B319" s="8" t="n">
        <v>20790.00002079</v>
      </c>
      <c r="C319" s="9"/>
      <c r="D319" s="10" t="s">
        <v>386</v>
      </c>
      <c r="E319" s="11" t="n">
        <v>16500.3300165003</v>
      </c>
      <c r="F319" s="9"/>
      <c r="G319" s="10" t="s">
        <v>387</v>
      </c>
      <c r="H319" s="9" t="n">
        <v>42356.1600423562</v>
      </c>
      <c r="I319" s="9"/>
      <c r="J319" s="10" t="n">
        <v>260240</v>
      </c>
      <c r="K319" s="9" t="n">
        <v>3707.55000370755</v>
      </c>
      <c r="L319" s="9"/>
    </row>
    <row r="320" customFormat="false" ht="14.25" hidden="false" customHeight="false" outlineLevel="0" collapsed="false">
      <c r="A320" s="10" t="s">
        <v>388</v>
      </c>
      <c r="B320" s="8" t="n">
        <v>29106.000029106</v>
      </c>
      <c r="C320" s="9"/>
      <c r="D320" s="10" t="s">
        <v>389</v>
      </c>
      <c r="E320" s="11" t="n">
        <v>16500.3300165003</v>
      </c>
      <c r="F320" s="9"/>
      <c r="G320" s="10" t="s">
        <v>390</v>
      </c>
      <c r="H320" s="9" t="n">
        <v>42356.1600423562</v>
      </c>
      <c r="I320" s="9"/>
      <c r="J320" s="10" t="n">
        <v>260241</v>
      </c>
      <c r="K320" s="9" t="n">
        <v>554.4000005544</v>
      </c>
      <c r="L320" s="9"/>
    </row>
    <row r="321" customFormat="false" ht="14.25" hidden="false" customHeight="false" outlineLevel="0" collapsed="false">
      <c r="A321" s="10" t="s">
        <v>391</v>
      </c>
      <c r="B321" s="8" t="n">
        <v>41580.00004158</v>
      </c>
      <c r="C321" s="9"/>
      <c r="D321" s="10" t="n">
        <v>250895</v>
      </c>
      <c r="E321" s="11" t="n">
        <v>17325.000017325</v>
      </c>
      <c r="F321" s="9"/>
      <c r="G321" s="10" t="n">
        <v>253010</v>
      </c>
      <c r="H321" s="9" t="n">
        <v>35592.4800355925</v>
      </c>
      <c r="I321" s="9"/>
      <c r="J321" s="10" t="n">
        <v>260247</v>
      </c>
      <c r="K321" s="9" t="n">
        <v>277.2000002772</v>
      </c>
      <c r="L321" s="9"/>
    </row>
    <row r="322" customFormat="false" ht="14.25" hidden="false" customHeight="false" outlineLevel="0" collapsed="false">
      <c r="A322" s="10" t="s">
        <v>392</v>
      </c>
      <c r="B322" s="8" t="n">
        <v>50381.1000503811</v>
      </c>
      <c r="C322" s="9"/>
      <c r="D322" s="10" t="s">
        <v>393</v>
      </c>
      <c r="E322" s="11" t="n">
        <v>87040.8000870408</v>
      </c>
      <c r="F322" s="9"/>
      <c r="G322" s="10" t="n">
        <v>253015</v>
      </c>
      <c r="H322" s="9" t="n">
        <v>13167.000013167</v>
      </c>
      <c r="I322" s="9"/>
      <c r="J322" s="10" t="n">
        <v>260250</v>
      </c>
      <c r="K322" s="9" t="n">
        <v>7969.5000079695</v>
      </c>
      <c r="L322" s="9"/>
    </row>
    <row r="323" customFormat="false" ht="14.25" hidden="false" customHeight="false" outlineLevel="0" collapsed="false">
      <c r="A323" s="10" t="n">
        <v>250505</v>
      </c>
      <c r="B323" s="8" t="n">
        <v>13860.00001386</v>
      </c>
      <c r="C323" s="9"/>
      <c r="D323" s="10" t="n">
        <v>250905</v>
      </c>
      <c r="E323" s="11" t="n">
        <v>16867.6200168676</v>
      </c>
      <c r="F323" s="9"/>
      <c r="G323" s="10" t="n">
        <v>253017</v>
      </c>
      <c r="H323" s="9" t="n">
        <v>20762.2800207623</v>
      </c>
      <c r="I323" s="9"/>
      <c r="J323" s="10" t="n">
        <v>260259</v>
      </c>
      <c r="K323" s="9" t="n">
        <v>7415.1000074151</v>
      </c>
      <c r="L323" s="9"/>
    </row>
    <row r="324" customFormat="false" ht="14.25" hidden="false" customHeight="false" outlineLevel="0" collapsed="false">
      <c r="A324" s="10" t="n">
        <v>250506</v>
      </c>
      <c r="B324" s="8" t="n">
        <v>17325.000017325</v>
      </c>
      <c r="C324" s="9"/>
      <c r="D324" s="10" t="n">
        <v>250907</v>
      </c>
      <c r="E324" s="11" t="n">
        <v>22245.3000222453</v>
      </c>
      <c r="F324" s="9"/>
      <c r="G324" s="10" t="s">
        <v>394</v>
      </c>
      <c r="H324" s="9" t="n">
        <v>27720.00002772</v>
      </c>
      <c r="I324" s="9"/>
      <c r="J324" s="10" t="s">
        <v>395</v>
      </c>
      <c r="K324" s="9" t="n">
        <v>19833.6600198337</v>
      </c>
      <c r="L324" s="9"/>
    </row>
    <row r="325" customFormat="false" ht="14.25" hidden="false" customHeight="false" outlineLevel="0" collapsed="false">
      <c r="A325" s="10" t="n">
        <v>250507</v>
      </c>
      <c r="B325" s="8" t="n">
        <v>22176.000022176</v>
      </c>
      <c r="C325" s="9"/>
      <c r="D325" s="10" t="n">
        <v>250911</v>
      </c>
      <c r="E325" s="11" t="n">
        <v>6396.39000639639</v>
      </c>
      <c r="F325" s="9"/>
      <c r="G325" s="10" t="s">
        <v>396</v>
      </c>
      <c r="H325" s="9" t="n">
        <v>31185.000031185</v>
      </c>
      <c r="I325" s="9"/>
      <c r="J325" s="10" t="s">
        <v>397</v>
      </c>
      <c r="K325" s="9" t="n">
        <v>26042.9400260429</v>
      </c>
      <c r="L325" s="9"/>
    </row>
    <row r="326" customFormat="false" ht="14.25" hidden="false" customHeight="false" outlineLevel="0" collapsed="false">
      <c r="A326" s="10" t="n">
        <v>250520</v>
      </c>
      <c r="B326" s="8" t="n">
        <v>3707.55000370755</v>
      </c>
      <c r="C326" s="9"/>
      <c r="D326" s="10" t="n">
        <v>250914</v>
      </c>
      <c r="E326" s="11" t="n">
        <v>464.31000046431</v>
      </c>
      <c r="F326" s="9"/>
      <c r="G326" s="10" t="s">
        <v>398</v>
      </c>
      <c r="H326" s="9" t="n">
        <v>38115.000038115</v>
      </c>
      <c r="I326" s="9"/>
      <c r="J326" s="10" t="s">
        <v>399</v>
      </c>
      <c r="K326" s="9" t="n">
        <v>26042.9400260429</v>
      </c>
      <c r="L326" s="9"/>
    </row>
    <row r="327" customFormat="false" ht="14.25" hidden="false" customHeight="false" outlineLevel="0" collapsed="false">
      <c r="A327" s="10" t="n">
        <v>250532</v>
      </c>
      <c r="B327" s="8" t="n">
        <v>831.6000008316</v>
      </c>
      <c r="C327" s="9"/>
      <c r="D327" s="10" t="n">
        <v>250920</v>
      </c>
      <c r="E327" s="11" t="n">
        <v>4081.77000408177</v>
      </c>
      <c r="F327" s="9"/>
      <c r="G327" s="10" t="s">
        <v>400</v>
      </c>
      <c r="H327" s="9" t="n">
        <v>26971.5600269716</v>
      </c>
      <c r="I327" s="9"/>
      <c r="J327" s="10" t="s">
        <v>401</v>
      </c>
      <c r="K327" s="9" t="n">
        <v>26042.9400260429</v>
      </c>
      <c r="L327" s="9"/>
    </row>
    <row r="328" customFormat="false" ht="14.25" hidden="false" customHeight="false" outlineLevel="0" collapsed="false">
      <c r="A328" s="10" t="n">
        <v>250534</v>
      </c>
      <c r="B328" s="8" t="n">
        <v>1947.33000194733</v>
      </c>
      <c r="C328" s="9"/>
      <c r="D328" s="10" t="n">
        <v>250927</v>
      </c>
      <c r="E328" s="11" t="n">
        <v>277.2000002772</v>
      </c>
      <c r="F328" s="9"/>
      <c r="G328" s="10" t="s">
        <v>402</v>
      </c>
      <c r="H328" s="9" t="n">
        <v>26971.5600269716</v>
      </c>
      <c r="I328" s="9"/>
      <c r="J328" s="10" t="s">
        <v>403</v>
      </c>
      <c r="K328" s="9" t="n">
        <v>26042.9400260429</v>
      </c>
      <c r="L328" s="9"/>
    </row>
    <row r="329" customFormat="false" ht="14.25" hidden="false" customHeight="false" outlineLevel="0" collapsed="false">
      <c r="A329" s="10" t="n">
        <v>250535</v>
      </c>
      <c r="B329" s="8" t="n">
        <v>928.62000092862</v>
      </c>
      <c r="C329" s="9"/>
      <c r="D329" s="10" t="n">
        <v>250940</v>
      </c>
      <c r="E329" s="11" t="n">
        <v>554.4000005544</v>
      </c>
      <c r="F329" s="9"/>
      <c r="G329" s="10" t="s">
        <v>404</v>
      </c>
      <c r="H329" s="9" t="n">
        <v>26971.5600269716</v>
      </c>
      <c r="I329" s="9"/>
      <c r="J329" s="10" t="n">
        <v>260295</v>
      </c>
      <c r="K329" s="9" t="n">
        <v>26195.4000261954</v>
      </c>
      <c r="L329" s="9"/>
    </row>
    <row r="330" customFormat="false" ht="14.25" hidden="false" customHeight="false" outlineLevel="0" collapsed="false">
      <c r="A330" s="10" t="n">
        <v>250550</v>
      </c>
      <c r="B330" s="8" t="n">
        <v>4636.17000463617</v>
      </c>
      <c r="C330" s="9"/>
      <c r="D330" s="10" t="s">
        <v>405</v>
      </c>
      <c r="E330" s="11" t="n">
        <v>19833.6600198337</v>
      </c>
      <c r="F330" s="9"/>
      <c r="G330" s="10" t="s">
        <v>406</v>
      </c>
      <c r="H330" s="9" t="n">
        <v>26971.5600269716</v>
      </c>
      <c r="I330" s="9"/>
      <c r="J330" s="10" t="s">
        <v>407</v>
      </c>
      <c r="K330" s="9" t="n">
        <v>27720.00002772</v>
      </c>
      <c r="L330" s="9"/>
    </row>
    <row r="331" customFormat="false" ht="14.25" hidden="false" customHeight="false" outlineLevel="0" collapsed="false">
      <c r="B331" s="13"/>
      <c r="C331" s="9"/>
      <c r="E331" s="9"/>
      <c r="F331" s="9"/>
      <c r="H331" s="9"/>
      <c r="I331" s="9"/>
      <c r="K331" s="9"/>
      <c r="L331" s="9"/>
    </row>
    <row r="332" customFormat="false" ht="14.25" hidden="false" customHeight="false" outlineLevel="0" collapsed="false">
      <c r="B332" s="13"/>
      <c r="C332" s="9"/>
      <c r="E332" s="9"/>
      <c r="F332" s="9"/>
      <c r="H332" s="9"/>
      <c r="I332" s="9"/>
      <c r="K332" s="9"/>
      <c r="L332" s="9"/>
    </row>
    <row r="333" s="3" customFormat="true" ht="18" hidden="false" customHeight="true" outlineLevel="0" collapsed="false">
      <c r="A333" s="2" t="s">
        <v>0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s="3" customFormat="true" ht="15" hidden="false" customHeight="true" outlineLevel="0" collapsed="false">
      <c r="A334" s="4" t="s">
        <v>1</v>
      </c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s="3" customFormat="true" ht="60" hidden="false" customHeight="false" outlineLevel="0" collapsed="false">
      <c r="A335" s="5" t="s">
        <v>2</v>
      </c>
      <c r="B335" s="5" t="s">
        <v>3</v>
      </c>
      <c r="C335" s="6"/>
      <c r="D335" s="5" t="s">
        <v>2</v>
      </c>
      <c r="E335" s="5" t="s">
        <v>3</v>
      </c>
      <c r="F335" s="6"/>
      <c r="G335" s="5" t="s">
        <v>2</v>
      </c>
      <c r="H335" s="5" t="s">
        <v>3</v>
      </c>
      <c r="I335" s="6"/>
      <c r="J335" s="5" t="s">
        <v>2</v>
      </c>
      <c r="K335" s="5" t="s">
        <v>3</v>
      </c>
    </row>
    <row r="336" customFormat="false" ht="14.25" hidden="false" customHeight="false" outlineLevel="0" collapsed="false">
      <c r="A336" s="10" t="n">
        <v>260297</v>
      </c>
      <c r="B336" s="8" t="n">
        <v>34650.00003465</v>
      </c>
      <c r="C336" s="9"/>
      <c r="D336" s="10" t="n">
        <v>260817</v>
      </c>
      <c r="E336" s="11" t="n">
        <v>6209.28000620928</v>
      </c>
      <c r="F336" s="9"/>
      <c r="G336" s="10" t="n">
        <v>270159</v>
      </c>
      <c r="H336" s="9" t="n">
        <v>7137.9000071379</v>
      </c>
      <c r="I336" s="9"/>
      <c r="J336" s="10" t="n">
        <v>270718</v>
      </c>
      <c r="K336" s="9" t="n">
        <v>2411.64000241164</v>
      </c>
      <c r="L336" s="9"/>
    </row>
    <row r="337" customFormat="false" ht="14.25" hidden="false" customHeight="false" outlineLevel="0" collapsed="false">
      <c r="A337" s="10" t="s">
        <v>408</v>
      </c>
      <c r="B337" s="8" t="n">
        <v>41580.00004158</v>
      </c>
      <c r="C337" s="9"/>
      <c r="D337" s="10" t="n">
        <v>260824</v>
      </c>
      <c r="E337" s="11" t="n">
        <v>10291.0500102911</v>
      </c>
      <c r="F337" s="9"/>
      <c r="G337" s="10" t="s">
        <v>409</v>
      </c>
      <c r="H337" s="9" t="n">
        <v>20394.990020395</v>
      </c>
      <c r="I337" s="9"/>
      <c r="J337" s="10" t="n">
        <v>270724</v>
      </c>
      <c r="K337" s="9" t="n">
        <v>30124.7100301247</v>
      </c>
      <c r="L337" s="9"/>
    </row>
    <row r="338" customFormat="false" ht="14.25" hidden="false" customHeight="false" outlineLevel="0" collapsed="false">
      <c r="A338" s="10" t="s">
        <v>410</v>
      </c>
      <c r="B338" s="8" t="n">
        <v>48510.00004851</v>
      </c>
      <c r="C338" s="9"/>
      <c r="D338" s="10" t="s">
        <v>411</v>
      </c>
      <c r="E338" s="11" t="n">
        <v>32903.6400329036</v>
      </c>
      <c r="F338" s="9"/>
      <c r="G338" s="10" t="n">
        <v>270195</v>
      </c>
      <c r="H338" s="9" t="n">
        <v>60984.000060984</v>
      </c>
      <c r="I338" s="9"/>
      <c r="J338" s="10" t="s">
        <v>412</v>
      </c>
      <c r="K338" s="9" t="n">
        <v>14553.000014553</v>
      </c>
      <c r="L338" s="9"/>
    </row>
    <row r="339" customFormat="false" ht="14.25" hidden="false" customHeight="false" outlineLevel="0" collapsed="false">
      <c r="A339" s="10" t="s">
        <v>413</v>
      </c>
      <c r="B339" s="8" t="n">
        <v>54885.6000548856</v>
      </c>
      <c r="C339" s="9"/>
      <c r="D339" s="10" t="n">
        <v>260895</v>
      </c>
      <c r="E339" s="11" t="n">
        <v>39501.000039501</v>
      </c>
      <c r="F339" s="9"/>
      <c r="G339" s="10" t="s">
        <v>414</v>
      </c>
      <c r="H339" s="9" t="n">
        <v>65835.000065835</v>
      </c>
      <c r="I339" s="9"/>
      <c r="J339" s="10" t="n">
        <v>270730</v>
      </c>
      <c r="K339" s="9" t="n">
        <v>2688.84000268884</v>
      </c>
      <c r="L339" s="9"/>
    </row>
    <row r="340" customFormat="false" ht="14.25" hidden="false" customHeight="false" outlineLevel="0" collapsed="false">
      <c r="A340" s="10" t="n">
        <v>260305</v>
      </c>
      <c r="B340" s="8" t="n">
        <v>13028.4000130284</v>
      </c>
      <c r="C340" s="9"/>
      <c r="D340" s="10" t="s">
        <v>415</v>
      </c>
      <c r="E340" s="11" t="n">
        <v>219958.200219958</v>
      </c>
      <c r="F340" s="9"/>
      <c r="G340" s="10" t="s">
        <v>416</v>
      </c>
      <c r="H340" s="9" t="n">
        <v>65835.000065835</v>
      </c>
      <c r="I340" s="9"/>
      <c r="J340" s="10" t="n">
        <v>270731</v>
      </c>
      <c r="K340" s="9" t="n">
        <v>2501.73000250173</v>
      </c>
      <c r="L340" s="9"/>
    </row>
    <row r="341" customFormat="false" ht="14.25" hidden="false" customHeight="false" outlineLevel="0" collapsed="false">
      <c r="A341" s="10" t="n">
        <v>260306</v>
      </c>
      <c r="B341" s="8" t="n">
        <v>20790.00002079</v>
      </c>
      <c r="C341" s="9"/>
      <c r="D341" s="10" t="n">
        <v>260905</v>
      </c>
      <c r="E341" s="11" t="n">
        <v>23562.000023562</v>
      </c>
      <c r="F341" s="9"/>
      <c r="G341" s="10" t="s">
        <v>417</v>
      </c>
      <c r="H341" s="9" t="n">
        <v>65835.000065835</v>
      </c>
      <c r="I341" s="9"/>
      <c r="J341" s="10" t="n">
        <v>270795</v>
      </c>
      <c r="K341" s="9" t="n">
        <v>45045.000045045</v>
      </c>
      <c r="L341" s="9"/>
    </row>
    <row r="342" customFormat="false" ht="14.25" hidden="false" customHeight="false" outlineLevel="0" collapsed="false">
      <c r="A342" s="10" t="n">
        <v>260307</v>
      </c>
      <c r="B342" s="8" t="n">
        <v>23562.000023562</v>
      </c>
      <c r="C342" s="9"/>
      <c r="D342" s="10" t="n">
        <v>260907</v>
      </c>
      <c r="E342" s="11" t="n">
        <v>38115.000038115</v>
      </c>
      <c r="F342" s="9"/>
      <c r="G342" s="10" t="s">
        <v>418</v>
      </c>
      <c r="H342" s="9" t="n">
        <v>65835.000065835</v>
      </c>
      <c r="I342" s="9"/>
      <c r="J342" s="10" t="s">
        <v>419</v>
      </c>
      <c r="K342" s="9" t="n">
        <v>56687.4000566874</v>
      </c>
      <c r="L342" s="9"/>
    </row>
    <row r="343" customFormat="false" ht="14.25" hidden="false" customHeight="false" outlineLevel="0" collapsed="false">
      <c r="A343" s="10" t="n">
        <v>260308</v>
      </c>
      <c r="B343" s="8" t="n">
        <v>69300.0000693</v>
      </c>
      <c r="C343" s="9"/>
      <c r="D343" s="10" t="n">
        <v>260911</v>
      </c>
      <c r="E343" s="11" t="n">
        <v>6929.30700692931</v>
      </c>
      <c r="F343" s="9"/>
      <c r="G343" s="10" t="s">
        <v>420</v>
      </c>
      <c r="H343" s="9" t="n">
        <v>74982.6000749826</v>
      </c>
      <c r="I343" s="9"/>
      <c r="J343" s="10" t="n">
        <v>270807</v>
      </c>
      <c r="K343" s="9" t="n">
        <v>44400.5100444005</v>
      </c>
      <c r="L343" s="9"/>
    </row>
    <row r="344" customFormat="false" ht="14.25" hidden="false" customHeight="false" outlineLevel="0" collapsed="false">
      <c r="A344" s="10" t="n">
        <v>260310</v>
      </c>
      <c r="B344" s="8" t="n">
        <v>2224.53000222453</v>
      </c>
      <c r="C344" s="9"/>
      <c r="D344" s="10" t="n">
        <v>260916</v>
      </c>
      <c r="E344" s="11" t="n">
        <v>3153.15000315315</v>
      </c>
      <c r="F344" s="9"/>
      <c r="G344" s="10" t="n">
        <v>270211</v>
      </c>
      <c r="H344" s="9" t="n">
        <v>4867.66665486767</v>
      </c>
      <c r="I344" s="9"/>
      <c r="J344" s="10" t="s">
        <v>421</v>
      </c>
      <c r="K344" s="9" t="n">
        <v>308177.100308177</v>
      </c>
      <c r="L344" s="9"/>
    </row>
    <row r="345" customFormat="false" ht="14.25" hidden="false" customHeight="false" outlineLevel="0" collapsed="false">
      <c r="A345" s="10" t="s">
        <v>422</v>
      </c>
      <c r="B345" s="8" t="n">
        <v>4358.97000435897</v>
      </c>
      <c r="C345" s="9"/>
      <c r="D345" s="10" t="n">
        <v>260917</v>
      </c>
      <c r="E345" s="11" t="n">
        <v>3430.35000343035</v>
      </c>
      <c r="F345" s="9"/>
      <c r="G345" s="10" t="n">
        <v>270216</v>
      </c>
      <c r="H345" s="9" t="n">
        <v>3243.24000324324</v>
      </c>
      <c r="I345" s="9"/>
      <c r="J345" s="10" t="n">
        <v>270907</v>
      </c>
      <c r="K345" s="9" t="n">
        <v>42917.4900429175</v>
      </c>
      <c r="L345" s="9"/>
    </row>
    <row r="346" customFormat="false" ht="14.25" hidden="false" customHeight="false" outlineLevel="0" collapsed="false">
      <c r="A346" s="10" t="n">
        <v>260316</v>
      </c>
      <c r="B346" s="8" t="n">
        <v>13347.1800133472</v>
      </c>
      <c r="C346" s="9"/>
      <c r="D346" s="10" t="n">
        <v>260918</v>
      </c>
      <c r="E346" s="11" t="n">
        <v>2778.93000277893</v>
      </c>
      <c r="F346" s="9"/>
      <c r="G346" s="10" t="n">
        <v>270217</v>
      </c>
      <c r="H346" s="9" t="n">
        <v>1018.71000101871</v>
      </c>
      <c r="I346" s="9"/>
      <c r="J346" s="10" t="n">
        <v>270910</v>
      </c>
      <c r="K346" s="9" t="n">
        <v>34663.8600346639</v>
      </c>
      <c r="L346" s="9"/>
    </row>
    <row r="347" customFormat="false" ht="14.25" hidden="false" customHeight="false" outlineLevel="0" collapsed="false">
      <c r="A347" s="10" t="n">
        <v>260318</v>
      </c>
      <c r="B347" s="8" t="n">
        <v>7969.5000079695</v>
      </c>
      <c r="C347" s="9"/>
      <c r="D347" s="10" t="n">
        <v>260924</v>
      </c>
      <c r="E347" s="11" t="n">
        <v>9085.23000908523</v>
      </c>
      <c r="F347" s="9"/>
      <c r="G347" s="10" t="n">
        <v>270218</v>
      </c>
      <c r="H347" s="9" t="n">
        <v>2037.42000203742</v>
      </c>
      <c r="I347" s="9"/>
      <c r="J347" s="10" t="n">
        <v>270911</v>
      </c>
      <c r="K347" s="9" t="n">
        <v>17144.8200171448</v>
      </c>
      <c r="L347" s="9"/>
    </row>
    <row r="348" customFormat="false" ht="14.25" hidden="false" customHeight="false" outlineLevel="0" collapsed="false">
      <c r="A348" s="10" t="n">
        <v>260319</v>
      </c>
      <c r="B348" s="8" t="n">
        <v>464.31000046431</v>
      </c>
      <c r="C348" s="9"/>
      <c r="D348" s="10" t="s">
        <v>423</v>
      </c>
      <c r="E348" s="11" t="n">
        <v>24559.9200245599</v>
      </c>
      <c r="F348" s="9"/>
      <c r="G348" s="10" t="n">
        <v>270219</v>
      </c>
      <c r="H348" s="9" t="n">
        <v>464.31000046431</v>
      </c>
      <c r="I348" s="9"/>
      <c r="J348" s="10" t="n">
        <v>270913</v>
      </c>
      <c r="K348" s="9" t="n">
        <v>1760.22000176022</v>
      </c>
      <c r="L348" s="9"/>
    </row>
    <row r="349" customFormat="false" ht="14.25" hidden="false" customHeight="false" outlineLevel="0" collapsed="false">
      <c r="A349" s="10" t="n">
        <v>260324</v>
      </c>
      <c r="B349" s="8" t="n">
        <v>10568.2500105682</v>
      </c>
      <c r="C349" s="9"/>
      <c r="D349" s="10" t="n">
        <v>260931</v>
      </c>
      <c r="E349" s="11" t="n">
        <v>5100.48000510048</v>
      </c>
      <c r="F349" s="9"/>
      <c r="G349" s="10" t="n">
        <v>270224</v>
      </c>
      <c r="H349" s="9" t="n">
        <v>11212.7400112127</v>
      </c>
      <c r="I349" s="9"/>
      <c r="J349" s="10" t="n">
        <v>270915</v>
      </c>
      <c r="K349" s="9" t="n">
        <v>23638.2300236382</v>
      </c>
      <c r="L349" s="9"/>
    </row>
    <row r="350" customFormat="false" ht="14.25" hidden="false" customHeight="false" outlineLevel="0" collapsed="false">
      <c r="A350" s="10" t="n">
        <v>260325</v>
      </c>
      <c r="B350" s="8" t="n">
        <v>277.2000002772</v>
      </c>
      <c r="C350" s="9"/>
      <c r="D350" s="10" t="n">
        <v>260936</v>
      </c>
      <c r="E350" s="11" t="n">
        <v>5744.97000574497</v>
      </c>
      <c r="F350" s="9"/>
      <c r="G350" s="10" t="n">
        <v>270295</v>
      </c>
      <c r="H350" s="9" t="n">
        <v>27720.00002772</v>
      </c>
      <c r="I350" s="9"/>
      <c r="J350" s="10" t="n">
        <v>270917</v>
      </c>
      <c r="K350" s="9" t="n">
        <v>19556.4600195565</v>
      </c>
      <c r="L350" s="9"/>
    </row>
    <row r="351" customFormat="false" ht="14.25" hidden="false" customHeight="false" outlineLevel="0" collapsed="false">
      <c r="A351" s="10" t="n">
        <v>260331</v>
      </c>
      <c r="B351" s="8" t="n">
        <v>1947.33000194733</v>
      </c>
      <c r="C351" s="9"/>
      <c r="D351" s="10" t="n">
        <v>260939</v>
      </c>
      <c r="E351" s="11" t="n">
        <v>4171.86000417186</v>
      </c>
      <c r="F351" s="9"/>
      <c r="G351" s="10" t="s">
        <v>424</v>
      </c>
      <c r="H351" s="9" t="n">
        <v>236798.100236798</v>
      </c>
      <c r="I351" s="9"/>
      <c r="J351" s="10" t="n">
        <v>270924</v>
      </c>
      <c r="K351" s="9" t="n">
        <v>11399.8500113998</v>
      </c>
      <c r="L351" s="9"/>
    </row>
    <row r="352" customFormat="false" ht="14.25" hidden="false" customHeight="false" outlineLevel="0" collapsed="false">
      <c r="A352" s="10" t="s">
        <v>425</v>
      </c>
      <c r="B352" s="8" t="n">
        <v>21316.6800213167</v>
      </c>
      <c r="C352" s="9"/>
      <c r="D352" s="10" t="s">
        <v>426</v>
      </c>
      <c r="E352" s="11" t="n">
        <v>21039.4800210395</v>
      </c>
      <c r="F352" s="9"/>
      <c r="G352" s="10" t="s">
        <v>427</v>
      </c>
      <c r="H352" s="9" t="n">
        <v>178170.30017817</v>
      </c>
      <c r="I352" s="9"/>
      <c r="J352" s="10" t="n">
        <v>271007</v>
      </c>
      <c r="K352" s="9" t="n">
        <v>69611.8500696119</v>
      </c>
      <c r="L352" s="9"/>
    </row>
    <row r="353" customFormat="false" ht="14.25" hidden="false" customHeight="false" outlineLevel="0" collapsed="false">
      <c r="A353" s="10" t="s">
        <v>428</v>
      </c>
      <c r="B353" s="8" t="n">
        <v>6583.5000065835</v>
      </c>
      <c r="C353" s="9"/>
      <c r="D353" s="10" t="s">
        <v>429</v>
      </c>
      <c r="E353" s="11" t="n">
        <v>30401.9100304019</v>
      </c>
      <c r="F353" s="9"/>
      <c r="G353" s="10" t="n">
        <v>270310</v>
      </c>
      <c r="H353" s="9" t="n">
        <v>11088.000011088</v>
      </c>
      <c r="I353" s="9"/>
      <c r="J353" s="10" t="s">
        <v>430</v>
      </c>
      <c r="K353" s="9" t="n">
        <v>236798.100236798</v>
      </c>
      <c r="L353" s="9"/>
    </row>
    <row r="354" customFormat="false" ht="14.25" hidden="false" customHeight="false" outlineLevel="0" collapsed="false">
      <c r="A354" s="10" t="s">
        <v>431</v>
      </c>
      <c r="B354" s="8" t="n">
        <v>26042.9400260429</v>
      </c>
      <c r="C354" s="9"/>
      <c r="D354" s="10" t="s">
        <v>432</v>
      </c>
      <c r="E354" s="11" t="n">
        <v>30401.9100304019</v>
      </c>
      <c r="F354" s="9"/>
      <c r="G354" s="10" t="n">
        <v>270311</v>
      </c>
      <c r="H354" s="9" t="n">
        <v>5660.07750566008</v>
      </c>
      <c r="I354" s="9"/>
      <c r="J354" s="10" t="n">
        <v>271111</v>
      </c>
      <c r="K354" s="9" t="n">
        <v>10755.3600107554</v>
      </c>
      <c r="L354" s="9"/>
    </row>
    <row r="355" customFormat="false" ht="14.25" hidden="false" customHeight="false" outlineLevel="0" collapsed="false">
      <c r="A355" s="10" t="s">
        <v>433</v>
      </c>
      <c r="B355" s="8" t="n">
        <v>26042.9400260429</v>
      </c>
      <c r="C355" s="9"/>
      <c r="D355" s="10" t="s">
        <v>434</v>
      </c>
      <c r="E355" s="11" t="n">
        <v>30401.9100304019</v>
      </c>
      <c r="F355" s="9"/>
      <c r="G355" s="10" t="n">
        <v>270332</v>
      </c>
      <c r="H355" s="9" t="n">
        <v>741.51000074151</v>
      </c>
      <c r="I355" s="9"/>
      <c r="J355" s="10" t="n">
        <v>271115</v>
      </c>
      <c r="K355" s="9" t="n">
        <v>7137.9000071379</v>
      </c>
      <c r="L355" s="9"/>
    </row>
    <row r="356" customFormat="false" ht="14.25" hidden="false" customHeight="false" outlineLevel="0" collapsed="false">
      <c r="A356" s="10" t="n">
        <v>260395</v>
      </c>
      <c r="B356" s="8" t="n">
        <v>26195.4000261954</v>
      </c>
      <c r="C356" s="9"/>
      <c r="D356" s="10" t="s">
        <v>435</v>
      </c>
      <c r="E356" s="11" t="n">
        <v>30401.9100304019</v>
      </c>
      <c r="F356" s="9"/>
      <c r="G356" s="10" t="n">
        <v>270338</v>
      </c>
      <c r="H356" s="9" t="n">
        <v>2688.84000268884</v>
      </c>
      <c r="I356" s="9"/>
      <c r="J356" s="10" t="n">
        <v>271117</v>
      </c>
      <c r="K356" s="9" t="n">
        <v>8343.72000834372</v>
      </c>
      <c r="L356" s="9"/>
    </row>
    <row r="357" customFormat="false" ht="14.25" hidden="false" customHeight="false" outlineLevel="0" collapsed="false">
      <c r="A357" s="10" t="n">
        <v>260397</v>
      </c>
      <c r="B357" s="8" t="n">
        <v>34650.00003465</v>
      </c>
      <c r="C357" s="9"/>
      <c r="D357" s="10" t="n">
        <v>260995</v>
      </c>
      <c r="E357" s="11" t="n">
        <v>49896.000049896</v>
      </c>
      <c r="F357" s="9"/>
      <c r="G357" s="10" t="n">
        <v>270339</v>
      </c>
      <c r="H357" s="9" t="n">
        <v>2688.84000268884</v>
      </c>
      <c r="I357" s="9"/>
      <c r="J357" s="10" t="s">
        <v>436</v>
      </c>
      <c r="K357" s="9" t="n">
        <v>90090.00009009</v>
      </c>
      <c r="L357" s="9"/>
    </row>
    <row r="358" customFormat="false" ht="14.25" hidden="false" customHeight="false" outlineLevel="0" collapsed="false">
      <c r="A358" s="10" t="s">
        <v>437</v>
      </c>
      <c r="B358" s="8" t="n">
        <v>38115.000038115</v>
      </c>
      <c r="C358" s="9"/>
      <c r="D358" s="10" t="s">
        <v>438</v>
      </c>
      <c r="E358" s="11" t="n">
        <v>256410.00025641</v>
      </c>
      <c r="F358" s="9"/>
      <c r="G358" s="10" t="n">
        <v>270341</v>
      </c>
      <c r="H358" s="9" t="n">
        <v>464.31000046431</v>
      </c>
      <c r="I358" s="9"/>
      <c r="J358" s="10" t="s">
        <v>439</v>
      </c>
      <c r="K358" s="9" t="n">
        <v>90090.00009009</v>
      </c>
      <c r="L358" s="9"/>
    </row>
    <row r="359" customFormat="false" ht="14.25" hidden="false" customHeight="false" outlineLevel="0" collapsed="false">
      <c r="A359" s="10" t="s">
        <v>440</v>
      </c>
      <c r="B359" s="8" t="n">
        <v>41580.00004158</v>
      </c>
      <c r="C359" s="9"/>
      <c r="D359" s="10" t="n">
        <v>261105</v>
      </c>
      <c r="E359" s="11" t="n">
        <v>24948.000024948</v>
      </c>
      <c r="F359" s="9"/>
      <c r="G359" s="10" t="n">
        <v>270345</v>
      </c>
      <c r="H359" s="9" t="n">
        <v>2966.04000296604</v>
      </c>
      <c r="I359" s="9"/>
      <c r="J359" s="10" t="s">
        <v>441</v>
      </c>
      <c r="K359" s="9" t="n">
        <v>90090.00009009</v>
      </c>
      <c r="L359" s="9"/>
    </row>
    <row r="360" customFormat="false" ht="14.25" hidden="false" customHeight="false" outlineLevel="0" collapsed="false">
      <c r="A360" s="10" t="s">
        <v>442</v>
      </c>
      <c r="B360" s="8" t="n">
        <v>50381.1000503811</v>
      </c>
      <c r="C360" s="9"/>
      <c r="D360" s="10" t="n">
        <v>261107</v>
      </c>
      <c r="E360" s="11" t="n">
        <v>38115.000038115</v>
      </c>
      <c r="F360" s="9"/>
      <c r="G360" s="10" t="n">
        <v>270359</v>
      </c>
      <c r="H360" s="9" t="n">
        <v>9452.52000945252</v>
      </c>
      <c r="I360" s="9"/>
      <c r="J360" s="10" t="s">
        <v>443</v>
      </c>
      <c r="K360" s="9" t="n">
        <v>48510.00004851</v>
      </c>
      <c r="L360" s="9"/>
    </row>
    <row r="361" customFormat="false" ht="14.25" hidden="false" customHeight="false" outlineLevel="0" collapsed="false">
      <c r="A361" s="10" t="s">
        <v>444</v>
      </c>
      <c r="B361" s="8" t="n">
        <v>26971.5600269716</v>
      </c>
      <c r="C361" s="9"/>
      <c r="D361" s="10" t="n">
        <v>261108</v>
      </c>
      <c r="E361" s="11" t="n">
        <v>60984.000060984</v>
      </c>
      <c r="F361" s="9"/>
      <c r="G361" s="10" t="s">
        <v>445</v>
      </c>
      <c r="H361" s="9" t="n">
        <v>79695.000079695</v>
      </c>
      <c r="I361" s="9"/>
      <c r="J361" s="10" t="s">
        <v>446</v>
      </c>
      <c r="K361" s="9" t="n">
        <v>57574.4400575744</v>
      </c>
      <c r="L361" s="9"/>
    </row>
    <row r="362" customFormat="false" ht="14.25" hidden="false" customHeight="false" outlineLevel="0" collapsed="false">
      <c r="A362" s="10" t="s">
        <v>447</v>
      </c>
      <c r="B362" s="8" t="n">
        <v>26971.5600269716</v>
      </c>
      <c r="C362" s="9"/>
      <c r="D362" s="10" t="n">
        <v>261124</v>
      </c>
      <c r="E362" s="11" t="n">
        <v>21226.5900212266</v>
      </c>
      <c r="F362" s="9"/>
      <c r="G362" s="10" t="s">
        <v>448</v>
      </c>
      <c r="H362" s="9" t="n">
        <v>79695.000079695</v>
      </c>
      <c r="I362" s="9"/>
      <c r="J362" s="10" t="s">
        <v>449</v>
      </c>
      <c r="K362" s="9" t="n">
        <v>65835.000065835</v>
      </c>
      <c r="L362" s="9"/>
    </row>
    <row r="363" customFormat="false" ht="14.25" hidden="false" customHeight="false" outlineLevel="0" collapsed="false">
      <c r="A363" s="10" t="s">
        <v>450</v>
      </c>
      <c r="B363" s="8" t="n">
        <v>26971.5600269716</v>
      </c>
      <c r="C363" s="9"/>
      <c r="D363" s="10" t="s">
        <v>451</v>
      </c>
      <c r="E363" s="11" t="n">
        <v>13624.3800136244</v>
      </c>
      <c r="F363" s="9"/>
      <c r="G363" s="10" t="s">
        <v>452</v>
      </c>
      <c r="H363" s="9" t="n">
        <v>79695.000079695</v>
      </c>
      <c r="I363" s="9"/>
      <c r="J363" s="10" t="n">
        <v>271205</v>
      </c>
      <c r="K363" s="9" t="n">
        <v>15107.4000151074</v>
      </c>
      <c r="L363" s="9"/>
    </row>
    <row r="364" customFormat="false" ht="14.25" hidden="false" customHeight="false" outlineLevel="0" collapsed="false">
      <c r="A364" s="10" t="s">
        <v>453</v>
      </c>
      <c r="B364" s="8" t="n">
        <v>26971.5600269716</v>
      </c>
      <c r="C364" s="9"/>
      <c r="D364" s="10" t="n">
        <v>261195</v>
      </c>
      <c r="E364" s="11" t="n">
        <v>62370.00006237</v>
      </c>
      <c r="F364" s="9"/>
      <c r="G364" s="10" t="s">
        <v>454</v>
      </c>
      <c r="H364" s="9" t="n">
        <v>79695.000079695</v>
      </c>
      <c r="I364" s="9"/>
      <c r="J364" s="10" t="n">
        <v>271207</v>
      </c>
      <c r="K364" s="9" t="n">
        <v>34650.00003465</v>
      </c>
      <c r="L364" s="9"/>
    </row>
    <row r="365" customFormat="false" ht="14.25" hidden="false" customHeight="false" outlineLevel="0" collapsed="false">
      <c r="A365" s="10" t="n">
        <v>260410</v>
      </c>
      <c r="B365" s="8" t="n">
        <v>3811.5000038115</v>
      </c>
      <c r="C365" s="9"/>
      <c r="D365" s="10" t="s">
        <v>455</v>
      </c>
      <c r="E365" s="11" t="n">
        <v>83160.00008316</v>
      </c>
      <c r="F365" s="9"/>
      <c r="G365" s="10" t="s">
        <v>456</v>
      </c>
      <c r="H365" s="9" t="n">
        <v>236798.100236798</v>
      </c>
      <c r="I365" s="9"/>
      <c r="J365" s="10" t="n">
        <v>271208</v>
      </c>
      <c r="K365" s="9" t="n">
        <v>28135.8000281358</v>
      </c>
      <c r="L365" s="9"/>
    </row>
    <row r="366" customFormat="false" ht="14.25" hidden="false" customHeight="false" outlineLevel="0" collapsed="false">
      <c r="A366" s="10" t="n">
        <v>260411</v>
      </c>
      <c r="B366" s="8" t="n">
        <v>2779.23492277924</v>
      </c>
      <c r="C366" s="9"/>
      <c r="D366" s="10" t="s">
        <v>457</v>
      </c>
      <c r="E366" s="11" t="n">
        <v>27720.00002772</v>
      </c>
      <c r="F366" s="9"/>
      <c r="G366" s="10" t="s">
        <v>458</v>
      </c>
      <c r="H366" s="9" t="n">
        <v>197990.10019799</v>
      </c>
      <c r="I366" s="9"/>
      <c r="J366" s="10" t="n">
        <v>271217</v>
      </c>
      <c r="K366" s="9" t="n">
        <v>6022.17000602217</v>
      </c>
      <c r="L366" s="9"/>
    </row>
    <row r="367" customFormat="false" ht="14.25" hidden="false" customHeight="false" outlineLevel="0" collapsed="false">
      <c r="A367" s="10" t="n">
        <v>260414</v>
      </c>
      <c r="B367" s="8" t="n">
        <v>277.2000002772</v>
      </c>
      <c r="C367" s="9"/>
      <c r="D367" s="10" t="s">
        <v>459</v>
      </c>
      <c r="E367" s="11" t="n">
        <v>27720.00002772</v>
      </c>
      <c r="F367" s="9"/>
      <c r="G367" s="10" t="n">
        <v>270407</v>
      </c>
      <c r="H367" s="9" t="n">
        <v>51254.2800512543</v>
      </c>
      <c r="I367" s="9"/>
      <c r="J367" s="10" t="s">
        <v>460</v>
      </c>
      <c r="K367" s="9" t="n">
        <v>7276.5000072765</v>
      </c>
      <c r="L367" s="9"/>
    </row>
    <row r="368" customFormat="false" ht="14.25" hidden="false" customHeight="false" outlineLevel="0" collapsed="false">
      <c r="A368" s="10" t="n">
        <v>260415</v>
      </c>
      <c r="B368" s="8" t="n">
        <v>7879.41000787941</v>
      </c>
      <c r="C368" s="9"/>
      <c r="D368" s="10" t="s">
        <v>461</v>
      </c>
      <c r="E368" s="11" t="n">
        <v>27720.00002772</v>
      </c>
      <c r="F368" s="9"/>
      <c r="G368" s="10" t="s">
        <v>462</v>
      </c>
      <c r="H368" s="9" t="n">
        <v>51254.2800512543</v>
      </c>
      <c r="I368" s="9"/>
      <c r="J368" s="10" t="n">
        <v>271224</v>
      </c>
      <c r="K368" s="9" t="n">
        <v>22709.6100227096</v>
      </c>
      <c r="L368" s="9"/>
    </row>
    <row r="369" customFormat="false" ht="14.25" hidden="false" customHeight="false" outlineLevel="0" collapsed="false">
      <c r="A369" s="10" t="n">
        <v>260416</v>
      </c>
      <c r="B369" s="8" t="n">
        <v>5003.46000500346</v>
      </c>
      <c r="C369" s="9"/>
      <c r="D369" s="10" t="s">
        <v>463</v>
      </c>
      <c r="E369" s="11" t="n">
        <v>27720.00002772</v>
      </c>
      <c r="F369" s="9"/>
      <c r="G369" s="10" t="s">
        <v>464</v>
      </c>
      <c r="H369" s="9" t="n">
        <v>51254.2800512543</v>
      </c>
      <c r="I369" s="9"/>
      <c r="J369" s="10" t="s">
        <v>465</v>
      </c>
      <c r="K369" s="9" t="n">
        <v>13624.3800136244</v>
      </c>
      <c r="L369" s="9"/>
    </row>
    <row r="370" customFormat="false" ht="14.25" hidden="false" customHeight="false" outlineLevel="0" collapsed="false">
      <c r="A370" s="10" t="n">
        <v>260419</v>
      </c>
      <c r="B370" s="8" t="n">
        <v>554.4000005544</v>
      </c>
      <c r="C370" s="9"/>
      <c r="D370" s="10" t="s">
        <v>466</v>
      </c>
      <c r="E370" s="11" t="n">
        <v>65835.000065835</v>
      </c>
      <c r="F370" s="9"/>
      <c r="G370" s="10" t="n">
        <v>270412</v>
      </c>
      <c r="H370" s="9" t="n">
        <v>2411.64000241164</v>
      </c>
      <c r="I370" s="9"/>
      <c r="J370" s="10" t="n">
        <v>271295</v>
      </c>
      <c r="K370" s="9" t="n">
        <v>31185.000031185</v>
      </c>
      <c r="L370" s="9"/>
    </row>
    <row r="371" customFormat="false" ht="14.25" hidden="false" customHeight="false" outlineLevel="0" collapsed="false">
      <c r="A371" s="10" t="n">
        <v>260427</v>
      </c>
      <c r="B371" s="8" t="n">
        <v>464.31000046431</v>
      </c>
      <c r="C371" s="9"/>
      <c r="D371" s="10" t="s">
        <v>467</v>
      </c>
      <c r="E371" s="11" t="n">
        <v>65835.000065835</v>
      </c>
      <c r="F371" s="9"/>
      <c r="G371" s="10" t="s">
        <v>468</v>
      </c>
      <c r="H371" s="9" t="n">
        <v>14178.7800141788</v>
      </c>
      <c r="I371" s="9"/>
      <c r="J371" s="10" t="s">
        <v>469</v>
      </c>
      <c r="K371" s="9" t="n">
        <v>50381.1000503811</v>
      </c>
      <c r="L371" s="9"/>
    </row>
    <row r="372" customFormat="false" ht="14.25" hidden="false" customHeight="false" outlineLevel="0" collapsed="false">
      <c r="A372" s="10" t="n">
        <v>260429</v>
      </c>
      <c r="B372" s="8" t="n">
        <v>277.2000002772</v>
      </c>
      <c r="C372" s="9"/>
      <c r="D372" s="10" t="s">
        <v>470</v>
      </c>
      <c r="E372" s="11" t="n">
        <v>65835.000065835</v>
      </c>
      <c r="F372" s="9"/>
      <c r="G372" s="10" t="s">
        <v>471</v>
      </c>
      <c r="H372" s="9" t="n">
        <v>51975.000051975</v>
      </c>
      <c r="I372" s="9"/>
      <c r="J372" s="10" t="s">
        <v>472</v>
      </c>
      <c r="K372" s="9" t="n">
        <v>308177.100308177</v>
      </c>
      <c r="L372" s="9"/>
    </row>
    <row r="373" customFormat="false" ht="14.25" hidden="false" customHeight="false" outlineLevel="0" collapsed="false">
      <c r="A373" s="10" t="n">
        <v>260430</v>
      </c>
      <c r="B373" s="8" t="n">
        <v>277.2000002772</v>
      </c>
      <c r="C373" s="9"/>
      <c r="D373" s="10" t="s">
        <v>473</v>
      </c>
      <c r="E373" s="11" t="n">
        <v>65835.000065835</v>
      </c>
      <c r="F373" s="9"/>
      <c r="G373" s="10" t="s">
        <v>474</v>
      </c>
      <c r="H373" s="9" t="n">
        <v>58905.000058905</v>
      </c>
      <c r="I373" s="9"/>
      <c r="J373" s="10" t="n">
        <v>271310</v>
      </c>
      <c r="K373" s="9" t="n">
        <v>25488.5400254885</v>
      </c>
      <c r="L373" s="9"/>
    </row>
    <row r="374" customFormat="false" ht="14.25" hidden="false" customHeight="false" outlineLevel="0" collapsed="false">
      <c r="A374" s="10" t="n">
        <v>260431</v>
      </c>
      <c r="B374" s="8" t="n">
        <v>374.22000037422</v>
      </c>
      <c r="C374" s="9"/>
      <c r="D374" s="10" t="n">
        <v>270014</v>
      </c>
      <c r="E374" s="11" t="n">
        <v>741.51000074151</v>
      </c>
      <c r="F374" s="9"/>
      <c r="G374" s="10" t="s">
        <v>475</v>
      </c>
      <c r="H374" s="9" t="n">
        <v>65488.5000654885</v>
      </c>
      <c r="I374" s="9"/>
      <c r="J374" s="10" t="n">
        <v>271315</v>
      </c>
      <c r="K374" s="9" t="n">
        <v>27158.6700271587</v>
      </c>
      <c r="L374" s="9"/>
    </row>
    <row r="375" customFormat="false" ht="14.25" hidden="false" customHeight="false" outlineLevel="0" collapsed="false">
      <c r="A375" s="10" t="n">
        <v>260432</v>
      </c>
      <c r="B375" s="8" t="n">
        <v>374.22000037422</v>
      </c>
      <c r="C375" s="9"/>
      <c r="D375" s="10" t="n">
        <v>270018</v>
      </c>
      <c r="E375" s="11" t="n">
        <v>1018.71000101871</v>
      </c>
      <c r="F375" s="9"/>
      <c r="G375" s="10" t="n">
        <v>270505</v>
      </c>
      <c r="H375" s="9" t="n">
        <v>10880.1000108801</v>
      </c>
      <c r="I375" s="9"/>
      <c r="J375" s="10" t="n">
        <v>271317</v>
      </c>
      <c r="K375" s="9" t="n">
        <v>27158.6700271587</v>
      </c>
      <c r="L375" s="9"/>
    </row>
    <row r="376" customFormat="false" ht="14.25" hidden="false" customHeight="false" outlineLevel="0" collapsed="false">
      <c r="A376" s="10" t="n">
        <v>260433</v>
      </c>
      <c r="B376" s="8" t="n">
        <v>374.22000037422</v>
      </c>
      <c r="C376" s="9"/>
      <c r="D376" s="10" t="n">
        <v>270050</v>
      </c>
      <c r="E376" s="11" t="n">
        <v>4636.17000463617</v>
      </c>
      <c r="F376" s="9"/>
      <c r="G376" s="10" t="n">
        <v>270507</v>
      </c>
      <c r="H376" s="9" t="n">
        <v>29106.000029106</v>
      </c>
      <c r="I376" s="9"/>
      <c r="J376" s="10" t="s">
        <v>476</v>
      </c>
      <c r="K376" s="9" t="n">
        <v>126403.200126403</v>
      </c>
      <c r="L376" s="9"/>
    </row>
    <row r="377" customFormat="false" ht="14.25" hidden="false" customHeight="false" outlineLevel="0" collapsed="false">
      <c r="A377" s="10" t="n">
        <v>260434</v>
      </c>
      <c r="B377" s="8" t="n">
        <v>464.31000046431</v>
      </c>
      <c r="C377" s="9"/>
      <c r="D377" s="10" t="n">
        <v>270055</v>
      </c>
      <c r="E377" s="11" t="n">
        <v>1483.02000148302</v>
      </c>
      <c r="F377" s="9"/>
      <c r="G377" s="10" t="s">
        <v>477</v>
      </c>
      <c r="H377" s="9" t="n">
        <v>31143.4200311434</v>
      </c>
      <c r="I377" s="9"/>
      <c r="J377" s="10" t="s">
        <v>478</v>
      </c>
      <c r="K377" s="9" t="n">
        <v>45738.000045738</v>
      </c>
      <c r="L377" s="9"/>
    </row>
    <row r="378" customFormat="false" ht="14.25" hidden="false" customHeight="false" outlineLevel="0" collapsed="false">
      <c r="A378" s="10" t="n">
        <v>260435</v>
      </c>
      <c r="B378" s="8" t="n">
        <v>554.4000005544</v>
      </c>
      <c r="C378" s="9"/>
      <c r="D378" s="10" t="n">
        <v>270056</v>
      </c>
      <c r="E378" s="11" t="n">
        <v>1205.82000120582</v>
      </c>
      <c r="F378" s="9"/>
      <c r="G378" s="10" t="n">
        <v>270508</v>
      </c>
      <c r="H378" s="9" t="n">
        <v>28066.5000280665</v>
      </c>
      <c r="I378" s="9"/>
      <c r="J378" s="10" t="s">
        <v>479</v>
      </c>
      <c r="K378" s="9" t="n">
        <v>45738.000045738</v>
      </c>
      <c r="L378" s="9"/>
    </row>
    <row r="379" customFormat="false" ht="14.25" hidden="false" customHeight="false" outlineLevel="0" collapsed="false">
      <c r="A379" s="10" t="n">
        <v>260436</v>
      </c>
      <c r="B379" s="8" t="n">
        <v>741.51000074151</v>
      </c>
      <c r="C379" s="9"/>
      <c r="D379" s="10" t="n">
        <v>270057</v>
      </c>
      <c r="E379" s="11" t="n">
        <v>464.31000046431</v>
      </c>
      <c r="F379" s="9"/>
      <c r="G379" s="10" t="n">
        <v>270510</v>
      </c>
      <c r="H379" s="9" t="n">
        <v>5058.9000050589</v>
      </c>
      <c r="I379" s="9"/>
      <c r="J379" s="10" t="s">
        <v>480</v>
      </c>
      <c r="K379" s="9" t="n">
        <v>46347.8400463478</v>
      </c>
      <c r="L379" s="9"/>
    </row>
    <row r="380" customFormat="false" ht="14.25" hidden="false" customHeight="false" outlineLevel="0" collapsed="false">
      <c r="A380" s="10" t="n">
        <v>260437</v>
      </c>
      <c r="B380" s="8" t="n">
        <v>277.2000002772</v>
      </c>
      <c r="C380" s="9"/>
      <c r="D380" s="10" t="s">
        <v>481</v>
      </c>
      <c r="E380" s="11" t="n">
        <v>42966.000042966</v>
      </c>
      <c r="F380" s="9"/>
      <c r="G380" s="10" t="s">
        <v>482</v>
      </c>
      <c r="H380" s="9" t="n">
        <v>4753.98000475398</v>
      </c>
      <c r="I380" s="9"/>
      <c r="J380" s="10" t="s">
        <v>483</v>
      </c>
      <c r="K380" s="9" t="n">
        <v>65835.000065835</v>
      </c>
      <c r="L380" s="9"/>
    </row>
    <row r="381" customFormat="false" ht="14.25" hidden="false" customHeight="false" outlineLevel="0" collapsed="false">
      <c r="A381" s="10" t="n">
        <v>260439</v>
      </c>
      <c r="B381" s="8" t="n">
        <v>277.2000002772</v>
      </c>
      <c r="C381" s="9"/>
      <c r="D381" s="10" t="s">
        <v>484</v>
      </c>
      <c r="E381" s="11" t="n">
        <v>83160.00008316</v>
      </c>
      <c r="F381" s="9"/>
      <c r="G381" s="10" t="n">
        <v>270511</v>
      </c>
      <c r="H381" s="9" t="n">
        <v>6651.44865665145</v>
      </c>
      <c r="I381" s="9"/>
      <c r="J381" s="10" t="s">
        <v>485</v>
      </c>
      <c r="K381" s="9" t="n">
        <v>65835.000065835</v>
      </c>
      <c r="L381" s="9"/>
    </row>
    <row r="382" customFormat="false" ht="14.25" hidden="false" customHeight="false" outlineLevel="0" collapsed="false">
      <c r="A382" s="10" t="n">
        <v>260442</v>
      </c>
      <c r="B382" s="8" t="n">
        <v>464.31000046431</v>
      </c>
      <c r="C382" s="9"/>
      <c r="D382" s="10" t="s">
        <v>486</v>
      </c>
      <c r="E382" s="11" t="n">
        <v>42966.000042966</v>
      </c>
      <c r="F382" s="9"/>
      <c r="G382" s="10" t="n">
        <v>270512</v>
      </c>
      <c r="H382" s="9" t="n">
        <v>741.51000074151</v>
      </c>
      <c r="I382" s="9"/>
      <c r="J382" s="10" t="s">
        <v>487</v>
      </c>
      <c r="K382" s="9" t="n">
        <v>66368.6100663686</v>
      </c>
      <c r="L382" s="9"/>
    </row>
    <row r="383" customFormat="false" ht="14.25" hidden="false" customHeight="false" outlineLevel="0" collapsed="false">
      <c r="A383" s="10" t="s">
        <v>488</v>
      </c>
      <c r="B383" s="8" t="n">
        <v>4081.77000408177</v>
      </c>
      <c r="C383" s="9"/>
      <c r="D383" s="10" t="s">
        <v>489</v>
      </c>
      <c r="E383" s="11" t="n">
        <v>83160.00008316</v>
      </c>
      <c r="F383" s="9"/>
      <c r="G383" s="10" t="n">
        <v>270515</v>
      </c>
      <c r="H383" s="9" t="n">
        <v>3430.35000343035</v>
      </c>
      <c r="I383" s="9"/>
      <c r="J383" s="10" t="n">
        <v>271510</v>
      </c>
      <c r="K383" s="9" t="n">
        <v>27900.1800279002</v>
      </c>
      <c r="L383" s="9"/>
    </row>
    <row r="384" customFormat="false" ht="14.25" hidden="false" customHeight="false" outlineLevel="0" collapsed="false">
      <c r="A384" s="10" t="s">
        <v>490</v>
      </c>
      <c r="B384" s="8" t="n">
        <v>42966.000042966</v>
      </c>
      <c r="C384" s="9"/>
      <c r="D384" s="10" t="s">
        <v>491</v>
      </c>
      <c r="E384" s="11" t="n">
        <v>42966.000042966</v>
      </c>
      <c r="F384" s="9"/>
      <c r="G384" s="10" t="n">
        <v>270517</v>
      </c>
      <c r="H384" s="9" t="n">
        <v>6396.39000639639</v>
      </c>
      <c r="I384" s="9"/>
      <c r="J384" s="10" t="n">
        <v>271511</v>
      </c>
      <c r="K384" s="9" t="n">
        <v>12418.5600124186</v>
      </c>
      <c r="L384" s="9"/>
    </row>
    <row r="385" customFormat="false" ht="14.25" hidden="false" customHeight="false" outlineLevel="0" collapsed="false">
      <c r="A385" s="10" t="s">
        <v>492</v>
      </c>
      <c r="B385" s="8" t="n">
        <v>42966.000042966</v>
      </c>
      <c r="C385" s="9"/>
      <c r="D385" s="10" t="s">
        <v>493</v>
      </c>
      <c r="E385" s="11" t="n">
        <v>83160.00008316</v>
      </c>
      <c r="F385" s="9"/>
      <c r="G385" s="10" t="n">
        <v>270518</v>
      </c>
      <c r="H385" s="9" t="n">
        <v>2224.53000222453</v>
      </c>
      <c r="I385" s="9"/>
      <c r="J385" s="10" t="n">
        <v>271512</v>
      </c>
      <c r="K385" s="9" t="n">
        <v>26694.3600266944</v>
      </c>
      <c r="L385" s="9"/>
    </row>
    <row r="386" customFormat="false" ht="14.25" hidden="false" customHeight="false" outlineLevel="0" collapsed="false">
      <c r="A386" s="10" t="s">
        <v>494</v>
      </c>
      <c r="B386" s="8" t="n">
        <v>42966.000042966</v>
      </c>
      <c r="C386" s="9"/>
      <c r="D386" s="10" t="s">
        <v>495</v>
      </c>
      <c r="E386" s="11" t="n">
        <v>42966.000042966</v>
      </c>
      <c r="F386" s="9"/>
      <c r="G386" s="10" t="n">
        <v>270519</v>
      </c>
      <c r="H386" s="9" t="n">
        <v>277.2000002772</v>
      </c>
      <c r="I386" s="9"/>
      <c r="J386" s="10" t="s">
        <v>496</v>
      </c>
      <c r="K386" s="9" t="n">
        <v>236798.100236798</v>
      </c>
      <c r="L386" s="9"/>
    </row>
    <row r="387" customFormat="false" ht="14.25" hidden="false" customHeight="false" outlineLevel="0" collapsed="false">
      <c r="A387" s="10" t="s">
        <v>497</v>
      </c>
      <c r="B387" s="8" t="n">
        <v>42966.000042966</v>
      </c>
      <c r="C387" s="9"/>
      <c r="D387" s="10" t="s">
        <v>498</v>
      </c>
      <c r="E387" s="11" t="n">
        <v>83160.00008316</v>
      </c>
      <c r="F387" s="9"/>
      <c r="G387" s="10" t="n">
        <v>270524</v>
      </c>
      <c r="H387" s="9" t="n">
        <v>21878.010021878</v>
      </c>
      <c r="I387" s="9"/>
      <c r="J387" s="10" t="n">
        <v>271810</v>
      </c>
      <c r="K387" s="9" t="n">
        <v>35128.1700351282</v>
      </c>
      <c r="L387" s="9"/>
    </row>
    <row r="388" customFormat="false" ht="14.25" hidden="false" customHeight="false" outlineLevel="0" collapsed="false">
      <c r="A388" s="10" t="n">
        <v>260496</v>
      </c>
      <c r="B388" s="8" t="n">
        <v>18018.000018018</v>
      </c>
      <c r="C388" s="9"/>
      <c r="D388" s="10" t="s">
        <v>499</v>
      </c>
      <c r="E388" s="11" t="n">
        <v>236798.100236798</v>
      </c>
      <c r="F388" s="9"/>
      <c r="G388" s="10" t="s">
        <v>500</v>
      </c>
      <c r="H388" s="9" t="n">
        <v>21968.1000219681</v>
      </c>
      <c r="I388" s="9"/>
      <c r="J388" s="10" t="n">
        <v>271895</v>
      </c>
      <c r="K388" s="9" t="n">
        <v>124740.00012474</v>
      </c>
      <c r="L388" s="9"/>
    </row>
    <row r="389" customFormat="false" ht="14.25" hidden="false" customHeight="false" outlineLevel="0" collapsed="false">
      <c r="A389" s="10" t="s">
        <v>501</v>
      </c>
      <c r="B389" s="8" t="n">
        <v>79279.2000792792</v>
      </c>
      <c r="C389" s="9"/>
      <c r="D389" s="10" t="s">
        <v>502</v>
      </c>
      <c r="E389" s="11" t="n">
        <v>177893.100177893</v>
      </c>
      <c r="F389" s="9"/>
      <c r="G389" s="10" t="s">
        <v>503</v>
      </c>
      <c r="H389" s="9" t="n">
        <v>14553.000014553</v>
      </c>
      <c r="I389" s="9"/>
      <c r="J389" s="10" t="s">
        <v>504</v>
      </c>
      <c r="K389" s="9" t="n">
        <v>45045.000045045</v>
      </c>
      <c r="L389" s="9"/>
    </row>
    <row r="390" customFormat="false" ht="14.25" hidden="false" customHeight="false" outlineLevel="0" collapsed="false">
      <c r="A390" s="10" t="n">
        <v>260505</v>
      </c>
      <c r="B390" s="8" t="n">
        <v>18918.9000189189</v>
      </c>
      <c r="C390" s="9"/>
      <c r="D390" s="10" t="s">
        <v>505</v>
      </c>
      <c r="E390" s="11" t="n">
        <v>36708.2100367082</v>
      </c>
      <c r="F390" s="9"/>
      <c r="G390" s="10" t="n">
        <v>270532</v>
      </c>
      <c r="H390" s="9" t="n">
        <v>187.11000018711</v>
      </c>
      <c r="I390" s="9"/>
      <c r="J390" s="10" t="n">
        <v>271910</v>
      </c>
      <c r="K390" s="9" t="n">
        <v>12238.3800122384</v>
      </c>
      <c r="L390" s="9"/>
    </row>
    <row r="391" customFormat="false" ht="14.25" hidden="false" customHeight="false" outlineLevel="0" collapsed="false">
      <c r="A391" s="10" t="n">
        <v>260510</v>
      </c>
      <c r="B391" s="8" t="n">
        <v>4358.97000435897</v>
      </c>
      <c r="C391" s="9"/>
      <c r="D391" s="10" t="s">
        <v>506</v>
      </c>
      <c r="E391" s="11" t="n">
        <v>36708.2100367082</v>
      </c>
      <c r="F391" s="9"/>
      <c r="G391" s="10" t="n">
        <v>270533</v>
      </c>
      <c r="H391" s="9" t="n">
        <v>1018.71000101871</v>
      </c>
      <c r="I391" s="9"/>
      <c r="J391" s="10" t="s">
        <v>507</v>
      </c>
      <c r="K391" s="9" t="n">
        <v>12979.8900129799</v>
      </c>
      <c r="L391" s="9"/>
    </row>
    <row r="392" customFormat="false" ht="14.25" hidden="false" customHeight="false" outlineLevel="0" collapsed="false">
      <c r="A392" s="10" t="s">
        <v>508</v>
      </c>
      <c r="B392" s="8" t="n">
        <v>3153.15000315315</v>
      </c>
      <c r="C392" s="9"/>
      <c r="D392" s="10" t="s">
        <v>509</v>
      </c>
      <c r="E392" s="11" t="n">
        <v>36708.2100367082</v>
      </c>
      <c r="F392" s="9"/>
      <c r="G392" s="10" t="n">
        <v>270595</v>
      </c>
      <c r="H392" s="9" t="n">
        <v>29106.000029106</v>
      </c>
      <c r="I392" s="9"/>
      <c r="J392" s="10" t="n">
        <v>271914</v>
      </c>
      <c r="K392" s="9" t="n">
        <v>762.3000007623</v>
      </c>
      <c r="L392" s="9"/>
    </row>
    <row r="393" customFormat="false" ht="14.25" hidden="false" customHeight="false" outlineLevel="0" collapsed="false">
      <c r="A393" s="10" t="n">
        <v>260531</v>
      </c>
      <c r="B393" s="8" t="n">
        <v>4358.97000435897</v>
      </c>
      <c r="C393" s="9"/>
      <c r="D393" s="10" t="s">
        <v>510</v>
      </c>
      <c r="E393" s="11" t="n">
        <v>36708.2100367082</v>
      </c>
      <c r="F393" s="9"/>
      <c r="G393" s="10" t="s">
        <v>511</v>
      </c>
      <c r="H393" s="9" t="n">
        <v>56687.4000566874</v>
      </c>
      <c r="I393" s="9"/>
      <c r="J393" s="10" t="n">
        <v>271915</v>
      </c>
      <c r="K393" s="9" t="n">
        <v>4449.06000444906</v>
      </c>
      <c r="L393" s="9"/>
    </row>
    <row r="394" customFormat="false" ht="14.25" hidden="false" customHeight="false" outlineLevel="0" collapsed="false">
      <c r="A394" s="10" t="n">
        <v>260535</v>
      </c>
      <c r="B394" s="8" t="n">
        <v>277.2000002772</v>
      </c>
      <c r="C394" s="9"/>
      <c r="D394" s="10" t="n">
        <v>270110</v>
      </c>
      <c r="E394" s="11" t="n">
        <v>15294.5100152945</v>
      </c>
      <c r="F394" s="9"/>
      <c r="G394" s="10" t="s">
        <v>512</v>
      </c>
      <c r="H394" s="9" t="n">
        <v>30492.000030492</v>
      </c>
      <c r="I394" s="9"/>
      <c r="J394" s="10" t="n">
        <v>271918</v>
      </c>
      <c r="K394" s="9" t="n">
        <v>9355.5000093555</v>
      </c>
      <c r="L394" s="9"/>
    </row>
    <row r="395" customFormat="false" ht="14.25" hidden="false" customHeight="false" outlineLevel="0" collapsed="false">
      <c r="A395" s="10" t="n">
        <v>260595</v>
      </c>
      <c r="B395" s="8" t="n">
        <v>23562.000023562</v>
      </c>
      <c r="C395" s="9"/>
      <c r="D395" s="10" t="n">
        <v>270111</v>
      </c>
      <c r="E395" s="11" t="n">
        <v>7602.21000760221</v>
      </c>
      <c r="F395" s="9"/>
      <c r="G395" s="10" t="s">
        <v>513</v>
      </c>
      <c r="H395" s="9" t="n">
        <v>236798.100236798</v>
      </c>
      <c r="I395" s="9"/>
      <c r="J395" s="10" t="n">
        <v>271924</v>
      </c>
      <c r="K395" s="9" t="n">
        <v>24282.7200242827</v>
      </c>
      <c r="L395" s="9"/>
    </row>
    <row r="396" customFormat="false" ht="14.25" hidden="false" customHeight="false" outlineLevel="0" collapsed="false">
      <c r="A396" s="10" t="s">
        <v>514</v>
      </c>
      <c r="B396" s="8" t="n">
        <v>158627.700158628</v>
      </c>
      <c r="C396" s="9"/>
      <c r="D396" s="10" t="n">
        <v>270112</v>
      </c>
      <c r="E396" s="11" t="n">
        <v>2411.64000241164</v>
      </c>
      <c r="F396" s="9"/>
      <c r="G396" s="10" t="n">
        <v>270605</v>
      </c>
      <c r="H396" s="9" t="n">
        <v>23562.000023562</v>
      </c>
      <c r="I396" s="9"/>
      <c r="J396" s="10" t="n">
        <v>271930</v>
      </c>
      <c r="K396" s="9" t="n">
        <v>928.62000092862</v>
      </c>
      <c r="L396" s="9"/>
    </row>
    <row r="397" customFormat="false" ht="14.25" hidden="false" customHeight="false" outlineLevel="0" collapsed="false">
      <c r="A397" s="10" t="n">
        <v>260610</v>
      </c>
      <c r="B397" s="8" t="n">
        <v>17144.8200171448</v>
      </c>
      <c r="C397" s="9"/>
      <c r="D397" s="10" t="n">
        <v>270113</v>
      </c>
      <c r="E397" s="11" t="n">
        <v>1295.91000129591</v>
      </c>
      <c r="F397" s="9"/>
      <c r="G397" s="10" t="n">
        <v>270607</v>
      </c>
      <c r="H397" s="9" t="n">
        <v>29106.000029106</v>
      </c>
      <c r="I397" s="9"/>
      <c r="J397" s="10" t="n">
        <v>271995</v>
      </c>
      <c r="K397" s="9" t="n">
        <v>65835.000065835</v>
      </c>
      <c r="L397" s="9"/>
    </row>
    <row r="398" customFormat="false" ht="14.25" hidden="false" customHeight="false" outlineLevel="0" collapsed="false">
      <c r="A398" s="10" t="n">
        <v>260616</v>
      </c>
      <c r="B398" s="8" t="n">
        <v>4171.86000417186</v>
      </c>
      <c r="C398" s="9"/>
      <c r="D398" s="10" t="n">
        <v>270116</v>
      </c>
      <c r="E398" s="11" t="n">
        <v>4726.26000472626</v>
      </c>
      <c r="F398" s="9"/>
      <c r="G398" s="10" t="n">
        <v>270610</v>
      </c>
      <c r="H398" s="9" t="n">
        <v>35128.1700351282</v>
      </c>
      <c r="I398" s="9"/>
      <c r="J398" s="10" t="s">
        <v>515</v>
      </c>
      <c r="K398" s="9" t="n">
        <v>69300.0000693</v>
      </c>
      <c r="L398" s="9"/>
    </row>
    <row r="399" customFormat="false" ht="14.25" hidden="false" customHeight="false" outlineLevel="0" collapsed="false">
      <c r="A399" s="10" t="n">
        <v>260617</v>
      </c>
      <c r="B399" s="8" t="n">
        <v>23638.2300236382</v>
      </c>
      <c r="C399" s="9"/>
      <c r="D399" s="10" t="n">
        <v>270117</v>
      </c>
      <c r="E399" s="11" t="n">
        <v>5841.99000584199</v>
      </c>
      <c r="F399" s="9"/>
      <c r="G399" s="10" t="n">
        <v>270612</v>
      </c>
      <c r="H399" s="9" t="n">
        <v>2598.75000259875</v>
      </c>
      <c r="I399" s="9"/>
      <c r="J399" s="10" t="s">
        <v>516</v>
      </c>
      <c r="K399" s="9" t="n">
        <v>200970.00020097</v>
      </c>
      <c r="L399" s="9"/>
    </row>
    <row r="400" customFormat="false" ht="14.25" hidden="false" customHeight="false" outlineLevel="0" collapsed="false">
      <c r="A400" s="10" t="n">
        <v>260624</v>
      </c>
      <c r="B400" s="8" t="n">
        <v>10845.4500108455</v>
      </c>
      <c r="C400" s="9"/>
      <c r="D400" s="10" t="s">
        <v>517</v>
      </c>
      <c r="E400" s="11" t="n">
        <v>1018.71000101871</v>
      </c>
      <c r="F400" s="9"/>
      <c r="G400" s="10" t="n">
        <v>270614</v>
      </c>
      <c r="H400" s="9" t="n">
        <v>928.62000092862</v>
      </c>
      <c r="I400" s="9"/>
      <c r="J400" s="10" t="n">
        <v>272005</v>
      </c>
      <c r="K400" s="9" t="n">
        <v>34650.00003465</v>
      </c>
      <c r="L400" s="9"/>
    </row>
    <row r="401" customFormat="false" ht="14.25" hidden="false" customHeight="false" outlineLevel="0" collapsed="false">
      <c r="A401" s="10" t="n">
        <v>260642</v>
      </c>
      <c r="B401" s="8" t="n">
        <v>8156.61000815661</v>
      </c>
      <c r="C401" s="9"/>
      <c r="D401" s="10" t="n">
        <v>270118</v>
      </c>
      <c r="E401" s="11" t="n">
        <v>4081.77000408177</v>
      </c>
      <c r="F401" s="9"/>
      <c r="G401" s="10" t="n">
        <v>270615</v>
      </c>
      <c r="H401" s="9" t="n">
        <v>19556.4600195565</v>
      </c>
      <c r="I401" s="9"/>
      <c r="J401" s="10" t="n">
        <v>272007</v>
      </c>
      <c r="K401" s="9" t="n">
        <v>41580.00004158</v>
      </c>
      <c r="L401" s="9"/>
    </row>
    <row r="402" customFormat="false" ht="14.25" hidden="false" customHeight="false" outlineLevel="0" collapsed="false">
      <c r="A402" s="10" t="n">
        <v>260695</v>
      </c>
      <c r="B402" s="8" t="n">
        <v>71379.000071379</v>
      </c>
      <c r="C402" s="9"/>
      <c r="D402" s="10" t="n">
        <v>270119</v>
      </c>
      <c r="E402" s="11" t="n">
        <v>741.51000074151</v>
      </c>
      <c r="F402" s="9"/>
      <c r="G402" s="10" t="n">
        <v>270617</v>
      </c>
      <c r="H402" s="9" t="n">
        <v>19556.4600195565</v>
      </c>
      <c r="I402" s="9"/>
      <c r="J402" s="10" t="n">
        <v>272008</v>
      </c>
      <c r="K402" s="9" t="n">
        <v>69300.0000693</v>
      </c>
      <c r="L402" s="9"/>
    </row>
    <row r="403" customFormat="false" ht="14.25" hidden="false" customHeight="false" outlineLevel="0" collapsed="false">
      <c r="A403" s="10" t="s">
        <v>518</v>
      </c>
      <c r="B403" s="8" t="n">
        <v>87040.8000870408</v>
      </c>
      <c r="C403" s="9"/>
      <c r="D403" s="10" t="n">
        <v>270129</v>
      </c>
      <c r="E403" s="11" t="n">
        <v>1670.13000167013</v>
      </c>
      <c r="F403" s="9"/>
      <c r="G403" s="10" t="n">
        <v>270632</v>
      </c>
      <c r="H403" s="9" t="n">
        <v>4081.77000408177</v>
      </c>
      <c r="I403" s="9"/>
      <c r="J403" s="10" t="n">
        <v>272010</v>
      </c>
      <c r="K403" s="9" t="n">
        <v>24559.9200245599</v>
      </c>
      <c r="L403" s="9"/>
    </row>
    <row r="404" customFormat="false" ht="14.25" hidden="false" customHeight="false" outlineLevel="0" collapsed="false">
      <c r="A404" s="10" t="n">
        <v>260705</v>
      </c>
      <c r="B404" s="8" t="n">
        <v>18711.000018711</v>
      </c>
      <c r="C404" s="9"/>
      <c r="D404" s="10" t="n">
        <v>270130</v>
      </c>
      <c r="E404" s="11" t="n">
        <v>1295.91000129591</v>
      </c>
      <c r="F404" s="9"/>
      <c r="G404" s="10" t="n">
        <v>270633</v>
      </c>
      <c r="H404" s="9" t="n">
        <v>1115.73000111573</v>
      </c>
      <c r="I404" s="9"/>
      <c r="J404" s="10" t="n">
        <v>272011</v>
      </c>
      <c r="K404" s="9" t="n">
        <v>17983.3500179833</v>
      </c>
      <c r="L404" s="9"/>
    </row>
    <row r="405" customFormat="false" ht="14.25" hidden="false" customHeight="false" outlineLevel="0" collapsed="false">
      <c r="A405" s="10" t="n">
        <v>260707</v>
      </c>
      <c r="B405" s="8" t="n">
        <v>27720.00002772</v>
      </c>
      <c r="C405" s="9"/>
      <c r="D405" s="10" t="n">
        <v>270131</v>
      </c>
      <c r="E405" s="11" t="n">
        <v>651.42000065142</v>
      </c>
      <c r="F405" s="9"/>
      <c r="G405" s="10" t="s">
        <v>519</v>
      </c>
      <c r="H405" s="9" t="n">
        <v>76230.00007623</v>
      </c>
      <c r="I405" s="9"/>
      <c r="J405" s="10" t="n">
        <v>272014</v>
      </c>
      <c r="K405" s="9" t="n">
        <v>1039.5000010395</v>
      </c>
      <c r="L405" s="9"/>
    </row>
    <row r="406" customFormat="false" ht="14.25" hidden="false" customHeight="false" outlineLevel="0" collapsed="false">
      <c r="A406" s="10" t="n">
        <v>260724</v>
      </c>
      <c r="B406" s="8" t="n">
        <v>9452.52000945252</v>
      </c>
      <c r="C406" s="9"/>
      <c r="D406" s="10" t="n">
        <v>270132</v>
      </c>
      <c r="E406" s="11" t="n">
        <v>831.6000008316</v>
      </c>
      <c r="F406" s="9"/>
      <c r="G406" s="10" t="s">
        <v>520</v>
      </c>
      <c r="H406" s="9" t="n">
        <v>83575.8000835758</v>
      </c>
      <c r="I406" s="9"/>
      <c r="J406" s="10" t="s">
        <v>521</v>
      </c>
      <c r="K406" s="9" t="n">
        <v>762.3000007623</v>
      </c>
      <c r="L406" s="9"/>
    </row>
    <row r="407" customFormat="false" ht="14.25" hidden="false" customHeight="false" outlineLevel="0" collapsed="false">
      <c r="A407" s="10" t="s">
        <v>522</v>
      </c>
      <c r="B407" s="8" t="n">
        <v>15661.8000156618</v>
      </c>
      <c r="C407" s="9"/>
      <c r="D407" s="10" t="n">
        <v>270133</v>
      </c>
      <c r="E407" s="11" t="n">
        <v>831.6000008316</v>
      </c>
      <c r="F407" s="9"/>
      <c r="G407" s="10" t="n">
        <v>270705</v>
      </c>
      <c r="H407" s="9" t="n">
        <v>16216.2000162162</v>
      </c>
      <c r="I407" s="9"/>
      <c r="J407" s="10" t="n">
        <v>272015</v>
      </c>
      <c r="K407" s="9" t="n">
        <v>6860.7000068607</v>
      </c>
      <c r="L407" s="9"/>
    </row>
    <row r="408" customFormat="false" ht="14.25" hidden="false" customHeight="false" outlineLevel="0" collapsed="false">
      <c r="A408" s="10" t="s">
        <v>523</v>
      </c>
      <c r="B408" s="8" t="n">
        <v>36056.7900360568</v>
      </c>
      <c r="C408" s="9"/>
      <c r="D408" s="10" t="n">
        <v>270134</v>
      </c>
      <c r="E408" s="11" t="n">
        <v>554.4000005544</v>
      </c>
      <c r="F408" s="9"/>
      <c r="G408" s="10" t="n">
        <v>270707</v>
      </c>
      <c r="H408" s="9" t="n">
        <v>23562.000023562</v>
      </c>
      <c r="I408" s="9"/>
      <c r="J408" s="10" t="n">
        <v>272017</v>
      </c>
      <c r="K408" s="9" t="n">
        <v>12792.7800127928</v>
      </c>
      <c r="L408" s="9"/>
    </row>
    <row r="409" customFormat="false" ht="14.25" hidden="false" customHeight="false" outlineLevel="0" collapsed="false">
      <c r="A409" s="10" t="s">
        <v>524</v>
      </c>
      <c r="B409" s="8" t="n">
        <v>21039.4800210395</v>
      </c>
      <c r="C409" s="9"/>
      <c r="D409" s="10" t="n">
        <v>270135</v>
      </c>
      <c r="E409" s="11" t="n">
        <v>277.2000002772</v>
      </c>
      <c r="F409" s="9"/>
      <c r="G409" s="10" t="n">
        <v>270708</v>
      </c>
      <c r="H409" s="9" t="n">
        <v>27789.3000277893</v>
      </c>
      <c r="I409" s="9"/>
      <c r="J409" s="10" t="n">
        <v>272024</v>
      </c>
      <c r="K409" s="9" t="n">
        <v>30214.8000302148</v>
      </c>
      <c r="L409" s="9"/>
    </row>
    <row r="410" customFormat="false" ht="14.25" hidden="false" customHeight="false" outlineLevel="0" collapsed="false">
      <c r="A410" s="10" t="n">
        <v>260795</v>
      </c>
      <c r="B410" s="8" t="n">
        <v>32571.000032571</v>
      </c>
      <c r="C410" s="9"/>
      <c r="D410" s="10" t="n">
        <v>270136</v>
      </c>
      <c r="E410" s="11" t="n">
        <v>651.42000065142</v>
      </c>
      <c r="F410" s="9"/>
      <c r="G410" s="10" t="n">
        <v>270710</v>
      </c>
      <c r="H410" s="9" t="n">
        <v>12058.2000120582</v>
      </c>
      <c r="I410" s="9"/>
      <c r="J410" s="10" t="s">
        <v>525</v>
      </c>
      <c r="K410" s="9" t="n">
        <v>21593.8800215939</v>
      </c>
      <c r="L410" s="9"/>
    </row>
    <row r="411" customFormat="false" ht="14.25" hidden="false" customHeight="false" outlineLevel="0" collapsed="false">
      <c r="A411" s="10" t="s">
        <v>526</v>
      </c>
      <c r="B411" s="8" t="n">
        <v>158627.700158628</v>
      </c>
      <c r="C411" s="9"/>
      <c r="D411" s="10" t="n">
        <v>270137</v>
      </c>
      <c r="E411" s="11" t="n">
        <v>464.31000046431</v>
      </c>
      <c r="F411" s="9"/>
      <c r="G411" s="10" t="n">
        <v>270711</v>
      </c>
      <c r="H411" s="9" t="n">
        <v>3763.09395376309</v>
      </c>
      <c r="I411" s="9"/>
      <c r="J411" s="10" t="n">
        <v>272040</v>
      </c>
      <c r="K411" s="9" t="n">
        <v>8530.83000853083</v>
      </c>
      <c r="L411" s="9"/>
    </row>
    <row r="412" customFormat="false" ht="14.25" hidden="false" customHeight="false" outlineLevel="0" collapsed="false">
      <c r="A412" s="10" t="n">
        <v>260810</v>
      </c>
      <c r="B412" s="8" t="n">
        <v>9452.52000945252</v>
      </c>
      <c r="C412" s="9"/>
      <c r="D412" s="10" t="n">
        <v>270138</v>
      </c>
      <c r="E412" s="11" t="n">
        <v>2966.04000296604</v>
      </c>
      <c r="F412" s="9"/>
      <c r="G412" s="10" t="n">
        <v>270712</v>
      </c>
      <c r="H412" s="9" t="n">
        <v>1483.02000148302</v>
      </c>
      <c r="I412" s="9"/>
      <c r="J412" s="10" t="n">
        <v>272095</v>
      </c>
      <c r="K412" s="9" t="n">
        <v>97020.00009702</v>
      </c>
      <c r="L412" s="9"/>
    </row>
    <row r="413" customFormat="false" ht="14.25" hidden="false" customHeight="false" outlineLevel="0" collapsed="false">
      <c r="A413" s="10" t="n">
        <v>260816</v>
      </c>
      <c r="B413" s="8" t="n">
        <v>5377.68000537768</v>
      </c>
      <c r="C413" s="9"/>
      <c r="D413" s="10" t="n">
        <v>270139</v>
      </c>
      <c r="E413" s="11" t="n">
        <v>2966.04000296604</v>
      </c>
      <c r="F413" s="9"/>
      <c r="G413" s="10" t="n">
        <v>270715</v>
      </c>
      <c r="H413" s="9" t="n">
        <v>4449.06000444906</v>
      </c>
      <c r="I413" s="9"/>
      <c r="J413" s="10" t="s">
        <v>527</v>
      </c>
      <c r="K413" s="9" t="n">
        <v>88704.000088704</v>
      </c>
      <c r="L413" s="9"/>
    </row>
    <row r="414" customFormat="false" ht="14.25" hidden="false" customHeight="false" outlineLevel="0" collapsed="false">
      <c r="B414" s="13"/>
      <c r="C414" s="9"/>
      <c r="E414" s="9"/>
      <c r="F414" s="9"/>
      <c r="H414" s="9"/>
      <c r="I414" s="9"/>
      <c r="K414" s="9"/>
      <c r="L414" s="9"/>
    </row>
    <row r="415" customFormat="false" ht="14.25" hidden="false" customHeight="false" outlineLevel="0" collapsed="false">
      <c r="B415" s="13"/>
      <c r="C415" s="9"/>
      <c r="E415" s="9"/>
      <c r="F415" s="9"/>
      <c r="H415" s="9"/>
      <c r="I415" s="9"/>
      <c r="K415" s="9"/>
      <c r="L415" s="9"/>
    </row>
    <row r="416" s="3" customFormat="true" ht="18" hidden="false" customHeight="true" outlineLevel="0" collapsed="false">
      <c r="A416" s="2" t="s">
        <v>0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s="3" customFormat="true" ht="15" hidden="false" customHeight="true" outlineLevel="0" collapsed="false">
      <c r="A417" s="4" t="s">
        <v>1</v>
      </c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s="3" customFormat="true" ht="60" hidden="false" customHeight="false" outlineLevel="0" collapsed="false">
      <c r="A418" s="5" t="s">
        <v>2</v>
      </c>
      <c r="B418" s="5" t="s">
        <v>3</v>
      </c>
      <c r="C418" s="6"/>
      <c r="D418" s="5" t="s">
        <v>2</v>
      </c>
      <c r="E418" s="5" t="s">
        <v>3</v>
      </c>
      <c r="F418" s="6"/>
      <c r="G418" s="5" t="s">
        <v>2</v>
      </c>
      <c r="H418" s="5" t="s">
        <v>3</v>
      </c>
      <c r="I418" s="6"/>
      <c r="J418" s="5" t="s">
        <v>2</v>
      </c>
      <c r="K418" s="5" t="s">
        <v>3</v>
      </c>
    </row>
    <row r="419" customFormat="false" ht="14.25" hidden="false" customHeight="false" outlineLevel="0" collapsed="false">
      <c r="A419" s="10" t="s">
        <v>528</v>
      </c>
      <c r="B419" s="8" t="n">
        <v>200970.00020097</v>
      </c>
      <c r="C419" s="9"/>
      <c r="D419" s="10" t="n">
        <v>280217</v>
      </c>
      <c r="E419" s="11" t="n">
        <v>3520.44000352044</v>
      </c>
      <c r="F419" s="9"/>
      <c r="G419" s="10" t="n">
        <v>290107</v>
      </c>
      <c r="H419" s="9" t="n">
        <v>38115.000038115</v>
      </c>
      <c r="I419" s="9"/>
      <c r="J419" s="10" t="n">
        <v>291707</v>
      </c>
      <c r="K419" s="9" t="n">
        <v>38191.2300381912</v>
      </c>
      <c r="L419" s="9"/>
    </row>
    <row r="420" customFormat="false" ht="14.25" hidden="false" customHeight="false" outlineLevel="0" collapsed="false">
      <c r="A420" s="10" t="n">
        <v>272105</v>
      </c>
      <c r="B420" s="8" t="n">
        <v>34650.00003465</v>
      </c>
      <c r="C420" s="9"/>
      <c r="D420" s="10" t="n">
        <v>280219</v>
      </c>
      <c r="E420" s="11" t="n">
        <v>1760.22000176022</v>
      </c>
      <c r="F420" s="9"/>
      <c r="G420" s="10" t="n">
        <v>290108</v>
      </c>
      <c r="H420" s="9" t="n">
        <v>69300.0000693</v>
      </c>
      <c r="I420" s="9"/>
      <c r="J420" s="10" t="n">
        <v>291708</v>
      </c>
      <c r="K420" s="9" t="n">
        <v>87685.2900876853</v>
      </c>
      <c r="L420" s="9"/>
    </row>
    <row r="421" customFormat="false" ht="14.25" hidden="false" customHeight="false" outlineLevel="0" collapsed="false">
      <c r="A421" s="10" t="n">
        <v>272107</v>
      </c>
      <c r="B421" s="8" t="n">
        <v>41580.00004158</v>
      </c>
      <c r="C421" s="9"/>
      <c r="D421" s="10" t="n">
        <v>280229</v>
      </c>
      <c r="E421" s="11" t="n">
        <v>277.2000002772</v>
      </c>
      <c r="F421" s="9"/>
      <c r="G421" s="10" t="n">
        <v>290110</v>
      </c>
      <c r="H421" s="9" t="n">
        <v>8246.7000082467</v>
      </c>
      <c r="I421" s="9"/>
      <c r="J421" s="10" t="n">
        <v>291710</v>
      </c>
      <c r="K421" s="9" t="n">
        <v>26881.4700268815</v>
      </c>
      <c r="L421" s="9"/>
    </row>
    <row r="422" customFormat="false" ht="14.25" hidden="false" customHeight="false" outlineLevel="0" collapsed="false">
      <c r="A422" s="10" t="n">
        <v>272108</v>
      </c>
      <c r="B422" s="8" t="n">
        <v>69300.0000693</v>
      </c>
      <c r="C422" s="9"/>
      <c r="D422" s="10" t="n">
        <v>280230</v>
      </c>
      <c r="E422" s="11" t="n">
        <v>464.31000046431</v>
      </c>
      <c r="F422" s="9"/>
      <c r="G422" s="10" t="n">
        <v>290115</v>
      </c>
      <c r="H422" s="9" t="n">
        <v>24282.7200242827</v>
      </c>
      <c r="I422" s="9"/>
      <c r="J422" s="10" t="n">
        <v>291711</v>
      </c>
      <c r="K422" s="9" t="n">
        <v>4261.95000426195</v>
      </c>
      <c r="L422" s="9"/>
    </row>
    <row r="423" customFormat="false" ht="14.25" hidden="false" customHeight="false" outlineLevel="0" collapsed="false">
      <c r="A423" s="10" t="n">
        <v>272110</v>
      </c>
      <c r="B423" s="8" t="n">
        <v>24559.9200245599</v>
      </c>
      <c r="C423" s="9"/>
      <c r="D423" s="10" t="n">
        <v>280231</v>
      </c>
      <c r="E423" s="11" t="n">
        <v>651.42000065142</v>
      </c>
      <c r="F423" s="9"/>
      <c r="G423" s="10" t="n">
        <v>290117</v>
      </c>
      <c r="H423" s="9" t="n">
        <v>13811.4900138115</v>
      </c>
      <c r="I423" s="9"/>
      <c r="J423" s="10" t="n">
        <v>291715</v>
      </c>
      <c r="K423" s="9" t="n">
        <v>31185.000031185</v>
      </c>
      <c r="L423" s="9"/>
    </row>
    <row r="424" customFormat="false" ht="14.25" hidden="false" customHeight="false" outlineLevel="0" collapsed="false">
      <c r="A424" s="10" t="n">
        <v>272111</v>
      </c>
      <c r="B424" s="8" t="n">
        <v>47830.8600478309</v>
      </c>
      <c r="C424" s="9"/>
      <c r="D424" s="10" t="n">
        <v>280232</v>
      </c>
      <c r="E424" s="11" t="n">
        <v>651.42000065142</v>
      </c>
      <c r="F424" s="9"/>
      <c r="G424" s="10" t="n">
        <v>290195</v>
      </c>
      <c r="H424" s="9" t="n">
        <v>79695.000079695</v>
      </c>
      <c r="I424" s="9"/>
      <c r="J424" s="10" t="n">
        <v>291717</v>
      </c>
      <c r="K424" s="9" t="n">
        <v>8316.000008316</v>
      </c>
      <c r="L424" s="9"/>
    </row>
    <row r="425" customFormat="false" ht="14.25" hidden="false" customHeight="false" outlineLevel="0" collapsed="false">
      <c r="A425" s="10" t="s">
        <v>529</v>
      </c>
      <c r="B425" s="8" t="n">
        <v>110880.00011088</v>
      </c>
      <c r="C425" s="9"/>
      <c r="D425" s="10" t="n">
        <v>280238</v>
      </c>
      <c r="E425" s="11" t="n">
        <v>1295.91000129591</v>
      </c>
      <c r="F425" s="9"/>
      <c r="G425" s="10" t="s">
        <v>530</v>
      </c>
      <c r="H425" s="9" t="n">
        <v>137907.000137907</v>
      </c>
      <c r="I425" s="9"/>
      <c r="J425" s="10" t="n">
        <v>291731</v>
      </c>
      <c r="K425" s="9" t="n">
        <v>7505.19000750519</v>
      </c>
      <c r="L425" s="9"/>
    </row>
    <row r="426" customFormat="false" ht="14.25" hidden="false" customHeight="false" outlineLevel="0" collapsed="false">
      <c r="A426" s="10" t="s">
        <v>531</v>
      </c>
      <c r="B426" s="8" t="n">
        <v>103534.200103534</v>
      </c>
      <c r="C426" s="9"/>
      <c r="D426" s="10" t="s">
        <v>532</v>
      </c>
      <c r="E426" s="11" t="n">
        <v>12051.2700120513</v>
      </c>
      <c r="F426" s="9"/>
      <c r="G426" s="10" t="n">
        <v>290207</v>
      </c>
      <c r="H426" s="9" t="n">
        <v>37629.9000376299</v>
      </c>
      <c r="I426" s="9"/>
      <c r="J426" s="10" t="n">
        <v>291795</v>
      </c>
      <c r="K426" s="9" t="n">
        <v>90090.00009009</v>
      </c>
      <c r="L426" s="9"/>
    </row>
    <row r="427" customFormat="false" ht="14.25" hidden="false" customHeight="false" outlineLevel="0" collapsed="false">
      <c r="A427" s="10" t="s">
        <v>533</v>
      </c>
      <c r="B427" s="8" t="n">
        <v>137907.000137907</v>
      </c>
      <c r="C427" s="9"/>
      <c r="D427" s="10" t="s">
        <v>534</v>
      </c>
      <c r="E427" s="11" t="n">
        <v>65835.000065835</v>
      </c>
      <c r="F427" s="9"/>
      <c r="G427" s="10" t="n">
        <v>290210</v>
      </c>
      <c r="H427" s="9" t="n">
        <v>15945.9300159459</v>
      </c>
      <c r="I427" s="9"/>
      <c r="J427" s="10" t="n">
        <v>291810</v>
      </c>
      <c r="K427" s="9" t="n">
        <v>35682.5700356826</v>
      </c>
      <c r="L427" s="9"/>
    </row>
    <row r="428" customFormat="false" ht="14.25" hidden="false" customHeight="false" outlineLevel="0" collapsed="false">
      <c r="A428" s="10" t="n">
        <v>272205</v>
      </c>
      <c r="B428" s="8" t="n">
        <v>22176.000022176</v>
      </c>
      <c r="C428" s="9"/>
      <c r="D428" s="10" t="s">
        <v>535</v>
      </c>
      <c r="E428" s="11" t="n">
        <v>79695.000079695</v>
      </c>
      <c r="F428" s="9"/>
      <c r="G428" s="10" t="n">
        <v>290211</v>
      </c>
      <c r="H428" s="9" t="n">
        <v>10755.3600107554</v>
      </c>
      <c r="I428" s="9"/>
      <c r="J428" s="10" t="s">
        <v>536</v>
      </c>
      <c r="K428" s="9" t="n">
        <v>67851.6300678516</v>
      </c>
      <c r="L428" s="9"/>
    </row>
    <row r="429" customFormat="false" ht="14.25" hidden="false" customHeight="false" outlineLevel="0" collapsed="false">
      <c r="A429" s="10" t="n">
        <v>272207</v>
      </c>
      <c r="B429" s="8" t="n">
        <v>31878.000031878</v>
      </c>
      <c r="C429" s="9"/>
      <c r="D429" s="10" t="s">
        <v>537</v>
      </c>
      <c r="E429" s="11" t="n">
        <v>65835.000065835</v>
      </c>
      <c r="F429" s="9"/>
      <c r="G429" s="10" t="n">
        <v>290215</v>
      </c>
      <c r="H429" s="9" t="n">
        <v>9362.43000936243</v>
      </c>
      <c r="I429" s="9"/>
      <c r="J429" s="10" t="s">
        <v>538</v>
      </c>
      <c r="K429" s="9" t="n">
        <v>67851.6300678516</v>
      </c>
      <c r="L429" s="9"/>
    </row>
    <row r="430" customFormat="false" ht="14.25" hidden="false" customHeight="false" outlineLevel="0" collapsed="false">
      <c r="A430" s="10" t="n">
        <v>272208</v>
      </c>
      <c r="B430" s="8" t="n">
        <v>55440.00005544</v>
      </c>
      <c r="C430" s="9"/>
      <c r="D430" s="10" t="s">
        <v>539</v>
      </c>
      <c r="E430" s="11" t="n">
        <v>79695.000079695</v>
      </c>
      <c r="F430" s="9"/>
      <c r="G430" s="10" t="n">
        <v>290216</v>
      </c>
      <c r="H430" s="9" t="n">
        <v>5654.88000565488</v>
      </c>
      <c r="I430" s="9"/>
      <c r="J430" s="10" t="s">
        <v>540</v>
      </c>
      <c r="K430" s="9" t="n">
        <v>67851.6300678516</v>
      </c>
      <c r="L430" s="9"/>
    </row>
    <row r="431" customFormat="false" ht="14.25" hidden="false" customHeight="false" outlineLevel="0" collapsed="false">
      <c r="A431" s="10" t="n">
        <v>272217</v>
      </c>
      <c r="B431" s="8" t="n">
        <v>7047.81000704781</v>
      </c>
      <c r="C431" s="9"/>
      <c r="D431" s="10" t="s">
        <v>541</v>
      </c>
      <c r="E431" s="11" t="n">
        <v>65835.000065835</v>
      </c>
      <c r="F431" s="9"/>
      <c r="G431" s="10" t="s">
        <v>542</v>
      </c>
      <c r="H431" s="9" t="n">
        <v>137907.000137907</v>
      </c>
      <c r="I431" s="9"/>
      <c r="J431" s="10" t="s">
        <v>543</v>
      </c>
      <c r="K431" s="9" t="n">
        <v>45045.000045045</v>
      </c>
      <c r="L431" s="9"/>
    </row>
    <row r="432" customFormat="false" ht="14.25" hidden="false" customHeight="false" outlineLevel="0" collapsed="false">
      <c r="A432" s="10" t="n">
        <v>272295</v>
      </c>
      <c r="B432" s="8" t="n">
        <v>55440.00005544</v>
      </c>
      <c r="C432" s="9"/>
      <c r="D432" s="10" t="s">
        <v>544</v>
      </c>
      <c r="E432" s="11" t="n">
        <v>79695.000079695</v>
      </c>
      <c r="F432" s="9"/>
      <c r="G432" s="10" t="n">
        <v>290307</v>
      </c>
      <c r="H432" s="9" t="n">
        <v>45883.5300458835</v>
      </c>
      <c r="I432" s="9"/>
      <c r="J432" s="10" t="s">
        <v>545</v>
      </c>
      <c r="K432" s="9" t="n">
        <v>55440.00005544</v>
      </c>
      <c r="L432" s="9"/>
    </row>
    <row r="433" customFormat="false" ht="14.25" hidden="false" customHeight="false" outlineLevel="0" collapsed="false">
      <c r="A433" s="10" t="s">
        <v>546</v>
      </c>
      <c r="B433" s="8" t="n">
        <v>69300.0000693</v>
      </c>
      <c r="C433" s="9"/>
      <c r="D433" s="10" t="n">
        <v>280296</v>
      </c>
      <c r="E433" s="11" t="n">
        <v>19404.000019404</v>
      </c>
      <c r="F433" s="9"/>
      <c r="G433" s="10" t="n">
        <v>290407</v>
      </c>
      <c r="H433" s="9" t="n">
        <v>52924.4100529244</v>
      </c>
      <c r="I433" s="9"/>
      <c r="J433" s="10" t="s">
        <v>547</v>
      </c>
      <c r="K433" s="9" t="n">
        <v>62993.7000629937</v>
      </c>
      <c r="L433" s="9"/>
    </row>
    <row r="434" customFormat="false" ht="14.25" hidden="false" customHeight="false" outlineLevel="0" collapsed="false">
      <c r="A434" s="10" t="s">
        <v>548</v>
      </c>
      <c r="B434" s="8" t="n">
        <v>236798.100236798</v>
      </c>
      <c r="C434" s="9"/>
      <c r="D434" s="10" t="s">
        <v>549</v>
      </c>
      <c r="E434" s="11" t="n">
        <v>130630.50013063</v>
      </c>
      <c r="F434" s="9"/>
      <c r="G434" s="10" t="s">
        <v>550</v>
      </c>
      <c r="H434" s="9" t="n">
        <v>148509.90014851</v>
      </c>
      <c r="I434" s="9"/>
      <c r="J434" s="10" t="n">
        <v>300005</v>
      </c>
      <c r="K434" s="9" t="n">
        <v>18918.9000189189</v>
      </c>
      <c r="L434" s="9"/>
    </row>
    <row r="435" customFormat="false" ht="14.25" hidden="false" customHeight="false" outlineLevel="0" collapsed="false">
      <c r="A435" s="10" t="n">
        <v>272310</v>
      </c>
      <c r="B435" s="8" t="n">
        <v>34663.8600346639</v>
      </c>
      <c r="C435" s="9"/>
      <c r="D435" s="10" t="n">
        <v>280307</v>
      </c>
      <c r="E435" s="11" t="n">
        <v>72016.5600720166</v>
      </c>
      <c r="F435" s="9"/>
      <c r="G435" s="10" t="n">
        <v>290607</v>
      </c>
      <c r="H435" s="9" t="n">
        <v>29660.4000296604</v>
      </c>
      <c r="I435" s="9"/>
      <c r="J435" s="10" t="n">
        <v>300006</v>
      </c>
      <c r="K435" s="9" t="n">
        <v>27027.000027027</v>
      </c>
      <c r="L435" s="9"/>
    </row>
    <row r="436" customFormat="false" ht="14.25" hidden="false" customHeight="false" outlineLevel="0" collapsed="false">
      <c r="A436" s="10" t="s">
        <v>551</v>
      </c>
      <c r="B436" s="8" t="n">
        <v>260360.10026036</v>
      </c>
      <c r="C436" s="9"/>
      <c r="D436" s="10" t="n">
        <v>280310</v>
      </c>
      <c r="E436" s="11" t="n">
        <v>10471.2300104712</v>
      </c>
      <c r="F436" s="9"/>
      <c r="G436" s="10" t="n">
        <v>290610</v>
      </c>
      <c r="H436" s="9" t="n">
        <v>13257.0900132571</v>
      </c>
      <c r="I436" s="9"/>
      <c r="J436" s="10" t="n">
        <v>300007</v>
      </c>
      <c r="K436" s="9" t="n">
        <v>38115.000038115</v>
      </c>
      <c r="L436" s="9"/>
    </row>
    <row r="437" customFormat="false" ht="14.25" hidden="false" customHeight="false" outlineLevel="0" collapsed="false">
      <c r="A437" s="10" t="n">
        <v>272407</v>
      </c>
      <c r="B437" s="8" t="n">
        <v>34663.8600346639</v>
      </c>
      <c r="C437" s="9"/>
      <c r="D437" s="10" t="n">
        <v>280311</v>
      </c>
      <c r="E437" s="11" t="n">
        <v>5280.66000528066</v>
      </c>
      <c r="F437" s="9"/>
      <c r="G437" s="10" t="n">
        <v>290611</v>
      </c>
      <c r="H437" s="9" t="n">
        <v>18911.970018912</v>
      </c>
      <c r="I437" s="9"/>
      <c r="J437" s="10" t="n">
        <v>300010</v>
      </c>
      <c r="K437" s="9" t="n">
        <v>4227.3000042273</v>
      </c>
      <c r="L437" s="9"/>
    </row>
    <row r="438" customFormat="false" ht="14.25" hidden="false" customHeight="false" outlineLevel="0" collapsed="false">
      <c r="A438" s="10" t="s">
        <v>552</v>
      </c>
      <c r="B438" s="8" t="n">
        <v>201316.500201316</v>
      </c>
      <c r="C438" s="9"/>
      <c r="D438" s="10" t="n">
        <v>280312</v>
      </c>
      <c r="E438" s="11" t="n">
        <v>8156.61000815661</v>
      </c>
      <c r="F438" s="9"/>
      <c r="G438" s="10" t="n">
        <v>290615</v>
      </c>
      <c r="H438" s="9" t="n">
        <v>10103.9400101039</v>
      </c>
      <c r="I438" s="9"/>
      <c r="J438" s="10" t="s">
        <v>553</v>
      </c>
      <c r="K438" s="9" t="n">
        <v>2501.73000250173</v>
      </c>
      <c r="L438" s="9"/>
    </row>
    <row r="439" customFormat="false" ht="14.25" hidden="false" customHeight="false" outlineLevel="0" collapsed="false">
      <c r="A439" s="10" t="n">
        <v>272507</v>
      </c>
      <c r="B439" s="8" t="n">
        <v>35315.2800353153</v>
      </c>
      <c r="C439" s="9"/>
      <c r="D439" s="10" t="n">
        <v>280316</v>
      </c>
      <c r="E439" s="11" t="n">
        <v>2224.53000222453</v>
      </c>
      <c r="F439" s="9"/>
      <c r="G439" s="10" t="n">
        <v>290617</v>
      </c>
      <c r="H439" s="9" t="n">
        <v>47366.5500473665</v>
      </c>
      <c r="I439" s="9"/>
      <c r="J439" s="10" t="n">
        <v>300011</v>
      </c>
      <c r="K439" s="9" t="n">
        <v>3518.01450351801</v>
      </c>
      <c r="L439" s="9"/>
    </row>
    <row r="440" customFormat="false" ht="14.25" hidden="false" customHeight="false" outlineLevel="0" collapsed="false">
      <c r="A440" s="10" t="n">
        <v>272508</v>
      </c>
      <c r="B440" s="8" t="n">
        <v>48288.2400482882</v>
      </c>
      <c r="C440" s="9"/>
      <c r="D440" s="10" t="n">
        <v>280317</v>
      </c>
      <c r="E440" s="11" t="n">
        <v>5841.99000584199</v>
      </c>
      <c r="F440" s="9"/>
      <c r="G440" s="10" t="n">
        <v>290624</v>
      </c>
      <c r="H440" s="9" t="n">
        <v>73783.7100737837</v>
      </c>
      <c r="I440" s="9"/>
      <c r="J440" s="10" t="n">
        <v>300012</v>
      </c>
      <c r="K440" s="9" t="n">
        <v>1483.02000148302</v>
      </c>
      <c r="L440" s="9"/>
    </row>
    <row r="441" customFormat="false" ht="14.25" hidden="false" customHeight="false" outlineLevel="0" collapsed="false">
      <c r="A441" s="10" t="s">
        <v>554</v>
      </c>
      <c r="B441" s="8" t="n">
        <v>97020.00009702</v>
      </c>
      <c r="C441" s="9"/>
      <c r="D441" s="10" t="n">
        <v>280348</v>
      </c>
      <c r="E441" s="11" t="n">
        <v>1947.33000194733</v>
      </c>
      <c r="F441" s="9"/>
      <c r="G441" s="10" t="s">
        <v>555</v>
      </c>
      <c r="H441" s="9" t="n">
        <v>41898.7800418988</v>
      </c>
      <c r="I441" s="9"/>
      <c r="J441" s="10" t="n">
        <v>300014</v>
      </c>
      <c r="K441" s="9" t="n">
        <v>464.31000046431</v>
      </c>
      <c r="L441" s="9"/>
    </row>
    <row r="442" customFormat="false" ht="14.25" hidden="false" customHeight="false" outlineLevel="0" collapsed="false">
      <c r="A442" s="10" t="n">
        <v>272605</v>
      </c>
      <c r="B442" s="8" t="n">
        <v>38808.000038808</v>
      </c>
      <c r="C442" s="9"/>
      <c r="D442" s="10" t="n">
        <v>280395</v>
      </c>
      <c r="E442" s="11" t="n">
        <v>79695.000079695</v>
      </c>
      <c r="F442" s="9"/>
      <c r="G442" s="10" t="s">
        <v>556</v>
      </c>
      <c r="H442" s="9" t="n">
        <v>31420.6200314206</v>
      </c>
      <c r="I442" s="9"/>
      <c r="J442" s="10" t="n">
        <v>300015</v>
      </c>
      <c r="K442" s="9" t="n">
        <v>7325.01000732501</v>
      </c>
      <c r="L442" s="9"/>
    </row>
    <row r="443" customFormat="false" ht="14.25" hidden="false" customHeight="false" outlineLevel="0" collapsed="false">
      <c r="A443" s="10" t="n">
        <v>272607</v>
      </c>
      <c r="B443" s="8" t="n">
        <v>48510.00004851</v>
      </c>
      <c r="C443" s="9"/>
      <c r="D443" s="10" t="s">
        <v>557</v>
      </c>
      <c r="E443" s="11" t="n">
        <v>197990.10019799</v>
      </c>
      <c r="F443" s="9"/>
      <c r="G443" s="10" t="s">
        <v>558</v>
      </c>
      <c r="H443" s="9" t="n">
        <v>236798.100236798</v>
      </c>
      <c r="I443" s="9"/>
      <c r="J443" s="10" t="n">
        <v>300016</v>
      </c>
      <c r="K443" s="9" t="n">
        <v>7047.81000704781</v>
      </c>
      <c r="L443" s="9"/>
    </row>
    <row r="444" customFormat="false" ht="14.25" hidden="false" customHeight="false" outlineLevel="0" collapsed="false">
      <c r="A444" s="10" t="n">
        <v>272608</v>
      </c>
      <c r="B444" s="8" t="n">
        <v>69300.0000693</v>
      </c>
      <c r="C444" s="9"/>
      <c r="D444" s="10" t="n">
        <v>280407</v>
      </c>
      <c r="E444" s="11" t="n">
        <v>55336.050055336</v>
      </c>
      <c r="F444" s="9"/>
      <c r="G444" s="10" t="s">
        <v>559</v>
      </c>
      <c r="H444" s="9" t="n">
        <v>69300.0000693</v>
      </c>
      <c r="I444" s="9"/>
      <c r="J444" s="10" t="n">
        <v>300018</v>
      </c>
      <c r="K444" s="9" t="n">
        <v>2037.42000203742</v>
      </c>
      <c r="L444" s="9"/>
    </row>
    <row r="445" customFormat="false" ht="14.25" hidden="false" customHeight="false" outlineLevel="0" collapsed="false">
      <c r="A445" s="10" t="n">
        <v>272695</v>
      </c>
      <c r="B445" s="8" t="n">
        <v>97020.00009702</v>
      </c>
      <c r="C445" s="9"/>
      <c r="D445" s="10" t="n">
        <v>280410</v>
      </c>
      <c r="E445" s="11" t="n">
        <v>16687.4400166874</v>
      </c>
      <c r="F445" s="9"/>
      <c r="G445" s="10" t="s">
        <v>560</v>
      </c>
      <c r="H445" s="9" t="n">
        <v>69300.0000693</v>
      </c>
      <c r="I445" s="9"/>
      <c r="J445" s="10" t="n">
        <v>300019</v>
      </c>
      <c r="K445" s="9" t="n">
        <v>277.2000002772</v>
      </c>
      <c r="L445" s="9"/>
    </row>
    <row r="446" customFormat="false" ht="14.25" hidden="false" customHeight="false" outlineLevel="0" collapsed="false">
      <c r="A446" s="10" t="n">
        <v>272705</v>
      </c>
      <c r="B446" s="8" t="n">
        <v>39501.000039501</v>
      </c>
      <c r="C446" s="9"/>
      <c r="D446" s="10" t="n">
        <v>280411</v>
      </c>
      <c r="E446" s="11" t="n">
        <v>9085.23000908523</v>
      </c>
      <c r="F446" s="9"/>
      <c r="G446" s="10" t="s">
        <v>561</v>
      </c>
      <c r="H446" s="9" t="n">
        <v>69300.0000693</v>
      </c>
      <c r="I446" s="9"/>
      <c r="J446" s="10" t="n">
        <v>300020</v>
      </c>
      <c r="K446" s="9" t="n">
        <v>2778.93000277893</v>
      </c>
      <c r="L446" s="9"/>
    </row>
    <row r="447" customFormat="false" ht="14.25" hidden="false" customHeight="false" outlineLevel="0" collapsed="false">
      <c r="A447" s="10" t="n">
        <v>272707</v>
      </c>
      <c r="B447" s="8" t="n">
        <v>41580.00004158</v>
      </c>
      <c r="C447" s="9"/>
      <c r="D447" s="10" t="n">
        <v>280414</v>
      </c>
      <c r="E447" s="11" t="n">
        <v>741.51000074151</v>
      </c>
      <c r="F447" s="9"/>
      <c r="G447" s="10" t="s">
        <v>562</v>
      </c>
      <c r="H447" s="9" t="n">
        <v>90090.00009009</v>
      </c>
      <c r="I447" s="9"/>
      <c r="J447" s="10" t="n">
        <v>300021</v>
      </c>
      <c r="K447" s="9" t="n">
        <v>3243.24000324324</v>
      </c>
      <c r="L447" s="9"/>
    </row>
    <row r="448" customFormat="false" ht="14.25" hidden="false" customHeight="false" outlineLevel="0" collapsed="false">
      <c r="A448" s="10" t="n">
        <v>272708</v>
      </c>
      <c r="B448" s="8" t="n">
        <v>69300.0000693</v>
      </c>
      <c r="C448" s="9"/>
      <c r="D448" s="10" t="n">
        <v>280415</v>
      </c>
      <c r="E448" s="11" t="n">
        <v>21039.4800210395</v>
      </c>
      <c r="F448" s="9"/>
      <c r="G448" s="10" t="s">
        <v>563</v>
      </c>
      <c r="H448" s="9" t="n">
        <v>90090.00009009</v>
      </c>
      <c r="I448" s="9"/>
      <c r="J448" s="10" t="n">
        <v>300022</v>
      </c>
      <c r="K448" s="9" t="n">
        <v>9826.74000982674</v>
      </c>
      <c r="L448" s="9"/>
    </row>
    <row r="449" customFormat="false" ht="14.25" hidden="false" customHeight="false" outlineLevel="0" collapsed="false">
      <c r="A449" s="10" t="s">
        <v>564</v>
      </c>
      <c r="B449" s="8" t="n">
        <v>256687.200256687</v>
      </c>
      <c r="C449" s="9"/>
      <c r="D449" s="10" t="n">
        <v>280417</v>
      </c>
      <c r="E449" s="11" t="n">
        <v>6209.28000620928</v>
      </c>
      <c r="F449" s="9"/>
      <c r="G449" s="10" t="s">
        <v>565</v>
      </c>
      <c r="H449" s="9" t="n">
        <v>90090.00009009</v>
      </c>
      <c r="I449" s="9"/>
      <c r="J449" s="10" t="n">
        <v>300023</v>
      </c>
      <c r="K449" s="9" t="n">
        <v>5003.46000500346</v>
      </c>
      <c r="L449" s="9"/>
    </row>
    <row r="450" customFormat="false" ht="14.25" hidden="false" customHeight="false" outlineLevel="0" collapsed="false">
      <c r="A450" s="10" t="n">
        <v>272805</v>
      </c>
      <c r="B450" s="8" t="n">
        <v>32571.000032571</v>
      </c>
      <c r="C450" s="9"/>
      <c r="D450" s="10" t="s">
        <v>566</v>
      </c>
      <c r="E450" s="11" t="n">
        <v>20672.1900206722</v>
      </c>
      <c r="F450" s="9"/>
      <c r="G450" s="10" t="n">
        <v>290710</v>
      </c>
      <c r="H450" s="9" t="n">
        <v>33471.9000334719</v>
      </c>
      <c r="I450" s="9"/>
      <c r="J450" s="10" t="n">
        <v>300025</v>
      </c>
      <c r="K450" s="9" t="n">
        <v>464.31000046431</v>
      </c>
      <c r="L450" s="9"/>
    </row>
    <row r="451" customFormat="false" ht="14.25" hidden="false" customHeight="false" outlineLevel="0" collapsed="false">
      <c r="A451" s="10" t="n">
        <v>272807</v>
      </c>
      <c r="B451" s="8" t="n">
        <v>41580.00004158</v>
      </c>
      <c r="C451" s="9"/>
      <c r="D451" s="10" t="s">
        <v>567</v>
      </c>
      <c r="E451" s="11" t="n">
        <v>118087.200118087</v>
      </c>
      <c r="F451" s="9"/>
      <c r="G451" s="10" t="n">
        <v>290711</v>
      </c>
      <c r="H451" s="9" t="n">
        <v>82959.030082959</v>
      </c>
      <c r="I451" s="9"/>
      <c r="J451" s="10" t="n">
        <v>300026</v>
      </c>
      <c r="K451" s="9" t="n">
        <v>464.31000046431</v>
      </c>
      <c r="L451" s="9"/>
    </row>
    <row r="452" customFormat="false" ht="14.25" hidden="false" customHeight="false" outlineLevel="0" collapsed="false">
      <c r="A452" s="10" t="n">
        <v>272895</v>
      </c>
      <c r="B452" s="8" t="n">
        <v>65835.000065835</v>
      </c>
      <c r="C452" s="9"/>
      <c r="D452" s="10" t="n">
        <v>280505</v>
      </c>
      <c r="E452" s="11" t="n">
        <v>16632.000016632</v>
      </c>
      <c r="F452" s="9"/>
      <c r="G452" s="10" t="n">
        <v>290715</v>
      </c>
      <c r="H452" s="9" t="n">
        <v>24656.9400246569</v>
      </c>
      <c r="I452" s="9"/>
      <c r="J452" s="10" t="s">
        <v>568</v>
      </c>
      <c r="K452" s="9" t="n">
        <v>741.51000074151</v>
      </c>
      <c r="L452" s="9"/>
    </row>
    <row r="453" customFormat="false" ht="14.25" hidden="false" customHeight="false" outlineLevel="0" collapsed="false">
      <c r="A453" s="10" t="n">
        <v>272905</v>
      </c>
      <c r="B453" s="8" t="n">
        <v>24948.000024948</v>
      </c>
      <c r="C453" s="9"/>
      <c r="D453" s="10" t="n">
        <v>280507</v>
      </c>
      <c r="E453" s="11" t="n">
        <v>20790.00002079</v>
      </c>
      <c r="F453" s="9"/>
      <c r="G453" s="10" t="n">
        <v>290717</v>
      </c>
      <c r="H453" s="9" t="n">
        <v>19556.4600195565</v>
      </c>
      <c r="I453" s="9"/>
      <c r="J453" s="10" t="n">
        <v>300027</v>
      </c>
      <c r="K453" s="9" t="n">
        <v>187.11000018711</v>
      </c>
      <c r="L453" s="9"/>
    </row>
    <row r="454" customFormat="false" ht="14.25" hidden="false" customHeight="false" outlineLevel="0" collapsed="false">
      <c r="A454" s="10" t="n">
        <v>272907</v>
      </c>
      <c r="B454" s="8" t="n">
        <v>30492.000030492</v>
      </c>
      <c r="C454" s="9"/>
      <c r="D454" s="10" t="n">
        <v>280524</v>
      </c>
      <c r="E454" s="11" t="n">
        <v>17519.040017519</v>
      </c>
      <c r="F454" s="9"/>
      <c r="G454" s="10" t="n">
        <v>290731</v>
      </c>
      <c r="H454" s="9" t="n">
        <v>7047.81000704781</v>
      </c>
      <c r="I454" s="9"/>
      <c r="J454" s="10" t="n">
        <v>300028</v>
      </c>
      <c r="K454" s="9" t="n">
        <v>187.11000018711</v>
      </c>
      <c r="L454" s="9"/>
    </row>
    <row r="455" customFormat="false" ht="14.25" hidden="false" customHeight="false" outlineLevel="0" collapsed="false">
      <c r="A455" s="10" t="n">
        <v>272908</v>
      </c>
      <c r="B455" s="8" t="n">
        <v>41580.00004158</v>
      </c>
      <c r="C455" s="9"/>
      <c r="D455" s="10" t="n">
        <v>280595</v>
      </c>
      <c r="E455" s="11" t="n">
        <v>51975.000051975</v>
      </c>
      <c r="F455" s="9"/>
      <c r="G455" s="10" t="s">
        <v>569</v>
      </c>
      <c r="H455" s="9" t="n">
        <v>197990.10019799</v>
      </c>
      <c r="I455" s="9"/>
      <c r="J455" s="10" t="n">
        <v>300031</v>
      </c>
      <c r="K455" s="9" t="n">
        <v>187.11000018711</v>
      </c>
      <c r="L455" s="9"/>
    </row>
    <row r="456" customFormat="false" ht="14.25" hidden="false" customHeight="false" outlineLevel="0" collapsed="false">
      <c r="A456" s="10" t="n">
        <v>272910</v>
      </c>
      <c r="B456" s="8" t="n">
        <v>12695.7600126958</v>
      </c>
      <c r="C456" s="9"/>
      <c r="D456" s="10" t="s">
        <v>570</v>
      </c>
      <c r="E456" s="11" t="n">
        <v>158627.700158628</v>
      </c>
      <c r="F456" s="9"/>
      <c r="G456" s="10" t="n">
        <v>290811</v>
      </c>
      <c r="H456" s="9" t="n">
        <v>6902.97300690297</v>
      </c>
      <c r="I456" s="9"/>
      <c r="J456" s="10" t="n">
        <v>300032</v>
      </c>
      <c r="K456" s="9" t="n">
        <v>187.11000018711</v>
      </c>
      <c r="L456" s="9"/>
    </row>
    <row r="457" customFormat="false" ht="14.25" hidden="false" customHeight="false" outlineLevel="0" collapsed="false">
      <c r="A457" s="10" t="n">
        <v>272911</v>
      </c>
      <c r="B457" s="8" t="n">
        <v>3243.24000324324</v>
      </c>
      <c r="C457" s="9"/>
      <c r="D457" s="10" t="n">
        <v>280605</v>
      </c>
      <c r="E457" s="11" t="n">
        <v>22176.000022176</v>
      </c>
      <c r="F457" s="9"/>
      <c r="G457" s="10" t="n">
        <v>290824</v>
      </c>
      <c r="H457" s="9" t="n">
        <v>10935.5400109355</v>
      </c>
      <c r="I457" s="9"/>
      <c r="J457" s="10" t="n">
        <v>300033</v>
      </c>
      <c r="K457" s="9" t="n">
        <v>374.22000037422</v>
      </c>
      <c r="L457" s="9"/>
    </row>
    <row r="458" customFormat="false" ht="14.25" hidden="false" customHeight="false" outlineLevel="0" collapsed="false">
      <c r="A458" s="10" t="n">
        <v>272917</v>
      </c>
      <c r="B458" s="8" t="n">
        <v>6396.39000639639</v>
      </c>
      <c r="C458" s="9"/>
      <c r="D458" s="10" t="n">
        <v>280607</v>
      </c>
      <c r="E458" s="11" t="n">
        <v>31185.000031185</v>
      </c>
      <c r="F458" s="9"/>
      <c r="G458" s="10" t="n">
        <v>290832</v>
      </c>
      <c r="H458" s="9" t="n">
        <v>5932.08000593208</v>
      </c>
      <c r="I458" s="9"/>
      <c r="J458" s="10" t="n">
        <v>300034</v>
      </c>
      <c r="K458" s="9" t="n">
        <v>187.11000018711</v>
      </c>
      <c r="L458" s="9"/>
    </row>
    <row r="459" customFormat="false" ht="14.25" hidden="false" customHeight="false" outlineLevel="0" collapsed="false">
      <c r="A459" s="10" t="n">
        <v>272995</v>
      </c>
      <c r="B459" s="8" t="n">
        <v>41580.00004158</v>
      </c>
      <c r="C459" s="9"/>
      <c r="D459" s="10" t="n">
        <v>280610</v>
      </c>
      <c r="E459" s="11" t="n">
        <v>20672.1900206722</v>
      </c>
      <c r="F459" s="9"/>
      <c r="G459" s="10" t="n">
        <v>290895</v>
      </c>
      <c r="H459" s="9" t="n">
        <v>55440.00005544</v>
      </c>
      <c r="I459" s="9"/>
      <c r="J459" s="10" t="n">
        <v>300035</v>
      </c>
      <c r="K459" s="9" t="n">
        <v>187.11000018711</v>
      </c>
      <c r="L459" s="9"/>
    </row>
    <row r="460" customFormat="false" ht="14.25" hidden="false" customHeight="false" outlineLevel="0" collapsed="false">
      <c r="A460" s="10" t="n">
        <v>273005</v>
      </c>
      <c r="B460" s="8" t="n">
        <v>33264.000033264</v>
      </c>
      <c r="C460" s="9"/>
      <c r="D460" s="10" t="n">
        <v>280611</v>
      </c>
      <c r="E460" s="11" t="n">
        <v>10755.3600107554</v>
      </c>
      <c r="F460" s="9"/>
      <c r="G460" s="10" t="n">
        <v>290907</v>
      </c>
      <c r="H460" s="9" t="n">
        <v>38932.7400389327</v>
      </c>
      <c r="I460" s="9"/>
      <c r="J460" s="10" t="n">
        <v>300037</v>
      </c>
      <c r="K460" s="9" t="n">
        <v>277.2000002772</v>
      </c>
      <c r="L460" s="9"/>
    </row>
    <row r="461" customFormat="false" ht="14.25" hidden="false" customHeight="false" outlineLevel="0" collapsed="false">
      <c r="A461" s="10" t="n">
        <v>273007</v>
      </c>
      <c r="B461" s="8" t="n">
        <v>48510.00004851</v>
      </c>
      <c r="C461" s="9"/>
      <c r="D461" s="10" t="n">
        <v>280615</v>
      </c>
      <c r="E461" s="11" t="n">
        <v>6396.39000639639</v>
      </c>
      <c r="F461" s="9"/>
      <c r="G461" s="10" t="n">
        <v>290910</v>
      </c>
      <c r="H461" s="9" t="n">
        <v>23638.2300236382</v>
      </c>
      <c r="I461" s="9"/>
      <c r="J461" s="10" t="n">
        <v>300040</v>
      </c>
      <c r="K461" s="9" t="n">
        <v>3153.15000315315</v>
      </c>
      <c r="L461" s="9"/>
    </row>
    <row r="462" customFormat="false" ht="14.25" hidden="false" customHeight="false" outlineLevel="0" collapsed="false">
      <c r="A462" s="10" t="n">
        <v>273010</v>
      </c>
      <c r="B462" s="8" t="n">
        <v>13811.4900138115</v>
      </c>
      <c r="C462" s="9"/>
      <c r="D462" s="10" t="n">
        <v>280617</v>
      </c>
      <c r="E462" s="11" t="n">
        <v>5841.99000584199</v>
      </c>
      <c r="F462" s="9"/>
      <c r="G462" s="10" t="n">
        <v>290917</v>
      </c>
      <c r="H462" s="9" t="n">
        <v>3520.44000352044</v>
      </c>
      <c r="I462" s="9"/>
      <c r="J462" s="10" t="n">
        <v>300050</v>
      </c>
      <c r="K462" s="9" t="n">
        <v>2778.93000277893</v>
      </c>
      <c r="L462" s="9"/>
    </row>
    <row r="463" customFormat="false" ht="14.25" hidden="false" customHeight="false" outlineLevel="0" collapsed="false">
      <c r="A463" s="10" t="n">
        <v>273011</v>
      </c>
      <c r="B463" s="8" t="n">
        <v>9916.83000991683</v>
      </c>
      <c r="C463" s="9"/>
      <c r="D463" s="10" t="n">
        <v>280634</v>
      </c>
      <c r="E463" s="11" t="n">
        <v>554.4000005544</v>
      </c>
      <c r="F463" s="9"/>
      <c r="G463" s="10" t="n">
        <v>290995</v>
      </c>
      <c r="H463" s="9" t="n">
        <v>69300.0000693</v>
      </c>
      <c r="I463" s="9"/>
      <c r="J463" s="10" t="n">
        <v>300051</v>
      </c>
      <c r="K463" s="9" t="n">
        <v>2778.93000277893</v>
      </c>
      <c r="L463" s="9"/>
    </row>
    <row r="464" customFormat="false" ht="14.25" hidden="false" customHeight="false" outlineLevel="0" collapsed="false">
      <c r="A464" s="10" t="n">
        <v>273015</v>
      </c>
      <c r="B464" s="8" t="n">
        <v>4851.000004851</v>
      </c>
      <c r="C464" s="9"/>
      <c r="D464" s="10" t="n">
        <v>280637</v>
      </c>
      <c r="E464" s="11" t="n">
        <v>554.4000005544</v>
      </c>
      <c r="F464" s="9"/>
      <c r="G464" s="10" t="s">
        <v>571</v>
      </c>
      <c r="H464" s="9" t="n">
        <v>151212.600151213</v>
      </c>
      <c r="I464" s="9"/>
      <c r="J464" s="10" t="n">
        <v>300052</v>
      </c>
      <c r="K464" s="9" t="n">
        <v>3243.24000324324</v>
      </c>
      <c r="L464" s="9"/>
    </row>
    <row r="465" customFormat="false" ht="14.25" hidden="false" customHeight="false" outlineLevel="0" collapsed="false">
      <c r="A465" s="10" t="n">
        <v>273017</v>
      </c>
      <c r="B465" s="8" t="n">
        <v>9268.87500926887</v>
      </c>
      <c r="C465" s="9"/>
      <c r="D465" s="10" t="s">
        <v>572</v>
      </c>
      <c r="E465" s="11" t="n">
        <v>20949.3900209494</v>
      </c>
      <c r="F465" s="9"/>
      <c r="G465" s="10" t="n">
        <v>291005</v>
      </c>
      <c r="H465" s="9" t="n">
        <v>27720.00002772</v>
      </c>
      <c r="I465" s="9"/>
      <c r="J465" s="10" t="n">
        <v>300058</v>
      </c>
      <c r="K465" s="9" t="n">
        <v>4726.26000472626</v>
      </c>
      <c r="L465" s="9"/>
    </row>
    <row r="466" customFormat="false" ht="14.25" hidden="false" customHeight="false" outlineLevel="0" collapsed="false">
      <c r="A466" s="10" t="n">
        <v>273095</v>
      </c>
      <c r="B466" s="8" t="n">
        <v>65835.000065835</v>
      </c>
      <c r="C466" s="9"/>
      <c r="D466" s="10" t="n">
        <v>280695</v>
      </c>
      <c r="E466" s="11" t="n">
        <v>55440.00005544</v>
      </c>
      <c r="F466" s="9"/>
      <c r="G466" s="10" t="n">
        <v>291007</v>
      </c>
      <c r="H466" s="9" t="n">
        <v>38115.000038115</v>
      </c>
      <c r="I466" s="9"/>
      <c r="J466" s="10" t="n">
        <v>300065</v>
      </c>
      <c r="K466" s="9" t="n">
        <v>741.51000074151</v>
      </c>
      <c r="L466" s="9"/>
    </row>
    <row r="467" customFormat="false" ht="14.25" hidden="false" customHeight="false" outlineLevel="0" collapsed="false">
      <c r="A467" s="10" t="n">
        <v>273510</v>
      </c>
      <c r="B467" s="8" t="n">
        <v>28267.4700282675</v>
      </c>
      <c r="C467" s="9"/>
      <c r="D467" s="10" t="s">
        <v>573</v>
      </c>
      <c r="E467" s="11" t="n">
        <v>178170.30017817</v>
      </c>
      <c r="F467" s="9"/>
      <c r="G467" s="10" t="n">
        <v>291008</v>
      </c>
      <c r="H467" s="9" t="n">
        <v>48510.00004851</v>
      </c>
      <c r="I467" s="9"/>
      <c r="J467" s="10" t="n">
        <v>300086</v>
      </c>
      <c r="K467" s="9" t="n">
        <v>4261.95000426195</v>
      </c>
      <c r="L467" s="9"/>
    </row>
    <row r="468" customFormat="false" ht="14.25" hidden="false" customHeight="false" outlineLevel="0" collapsed="false">
      <c r="A468" s="10" t="s">
        <v>574</v>
      </c>
      <c r="B468" s="8" t="n">
        <v>103534.200103534</v>
      </c>
      <c r="C468" s="9"/>
      <c r="D468" s="10" t="n">
        <v>280705</v>
      </c>
      <c r="E468" s="11" t="n">
        <v>25641.000025641</v>
      </c>
      <c r="F468" s="9"/>
      <c r="G468" s="10" t="n">
        <v>291010</v>
      </c>
      <c r="H468" s="9" t="n">
        <v>35869.6800358697</v>
      </c>
      <c r="I468" s="9"/>
      <c r="J468" s="10" t="n">
        <v>300087</v>
      </c>
      <c r="K468" s="9" t="n">
        <v>2134.44000213444</v>
      </c>
      <c r="L468" s="9"/>
    </row>
    <row r="469" customFormat="false" ht="14.25" hidden="false" customHeight="false" outlineLevel="0" collapsed="false">
      <c r="A469" s="10" t="n">
        <v>273610</v>
      </c>
      <c r="B469" s="8" t="n">
        <v>12238.3800122384</v>
      </c>
      <c r="C469" s="9"/>
      <c r="D469" s="10" t="n">
        <v>280707</v>
      </c>
      <c r="E469" s="11" t="n">
        <v>29799.000029799</v>
      </c>
      <c r="F469" s="9"/>
      <c r="G469" s="10" t="n">
        <v>291011</v>
      </c>
      <c r="H469" s="9" t="n">
        <v>2875.95000287595</v>
      </c>
      <c r="I469" s="9"/>
      <c r="J469" s="10" t="s">
        <v>575</v>
      </c>
      <c r="K469" s="9" t="n">
        <v>8343.72000834372</v>
      </c>
      <c r="L469" s="9"/>
    </row>
    <row r="470" customFormat="false" ht="14.25" hidden="false" customHeight="false" outlineLevel="0" collapsed="false">
      <c r="A470" s="10" t="n">
        <v>274005</v>
      </c>
      <c r="B470" s="8" t="n">
        <v>27720.00002772</v>
      </c>
      <c r="C470" s="9"/>
      <c r="D470" s="10" t="n">
        <v>280710</v>
      </c>
      <c r="E470" s="11" t="n">
        <v>15800.4000158004</v>
      </c>
      <c r="F470" s="9"/>
      <c r="G470" s="10" t="n">
        <v>291012</v>
      </c>
      <c r="H470" s="9" t="n">
        <v>25211.3400252113</v>
      </c>
      <c r="I470" s="9"/>
      <c r="J470" s="10" t="s">
        <v>576</v>
      </c>
      <c r="K470" s="9" t="n">
        <v>33090.7500330908</v>
      </c>
      <c r="L470" s="9"/>
    </row>
    <row r="471" customFormat="false" ht="14.25" hidden="false" customHeight="false" outlineLevel="0" collapsed="false">
      <c r="A471" s="10" t="n">
        <v>274007</v>
      </c>
      <c r="B471" s="8" t="n">
        <v>36036.000036036</v>
      </c>
      <c r="C471" s="9"/>
      <c r="D471" s="10" t="s">
        <v>577</v>
      </c>
      <c r="E471" s="11" t="n">
        <v>12238.3800122384</v>
      </c>
      <c r="F471" s="9"/>
      <c r="G471" s="10" t="n">
        <v>291014</v>
      </c>
      <c r="H471" s="9" t="n">
        <v>3520.44000352044</v>
      </c>
      <c r="I471" s="9"/>
      <c r="J471" s="10" t="s">
        <v>578</v>
      </c>
      <c r="K471" s="9" t="n">
        <v>33090.7500330908</v>
      </c>
      <c r="L471" s="9"/>
    </row>
    <row r="472" customFormat="false" ht="14.25" hidden="false" customHeight="false" outlineLevel="0" collapsed="false">
      <c r="A472" s="10" t="n">
        <v>274105</v>
      </c>
      <c r="B472" s="8" t="n">
        <v>29106.000029106</v>
      </c>
      <c r="C472" s="9"/>
      <c r="D472" s="10" t="n">
        <v>280711</v>
      </c>
      <c r="E472" s="11" t="n">
        <v>33922.3500339223</v>
      </c>
      <c r="F472" s="9"/>
      <c r="G472" s="10" t="n">
        <v>291015</v>
      </c>
      <c r="H472" s="9" t="n">
        <v>16223.1300162231</v>
      </c>
      <c r="I472" s="9"/>
      <c r="J472" s="10" t="s">
        <v>579</v>
      </c>
      <c r="K472" s="9" t="n">
        <v>33090.7500330908</v>
      </c>
      <c r="L472" s="9"/>
    </row>
    <row r="473" customFormat="false" ht="14.25" hidden="false" customHeight="false" outlineLevel="0" collapsed="false">
      <c r="A473" s="10" t="n">
        <v>274107</v>
      </c>
      <c r="B473" s="8" t="n">
        <v>36036.000036036</v>
      </c>
      <c r="C473" s="9"/>
      <c r="D473" s="10" t="n">
        <v>280715</v>
      </c>
      <c r="E473" s="11" t="n">
        <v>7047.81000704781</v>
      </c>
      <c r="F473" s="9"/>
      <c r="G473" s="10" t="n">
        <v>291017</v>
      </c>
      <c r="H473" s="9" t="n">
        <v>15107.4000151074</v>
      </c>
      <c r="I473" s="9"/>
      <c r="J473" s="10" t="s">
        <v>580</v>
      </c>
      <c r="K473" s="9" t="n">
        <v>98433.7200984337</v>
      </c>
      <c r="L473" s="9"/>
    </row>
    <row r="474" customFormat="false" ht="14.25" hidden="false" customHeight="false" outlineLevel="0" collapsed="false">
      <c r="A474" s="10" t="s">
        <v>581</v>
      </c>
      <c r="B474" s="8" t="n">
        <v>74982.6000749826</v>
      </c>
      <c r="C474" s="9"/>
      <c r="D474" s="10" t="n">
        <v>280717</v>
      </c>
      <c r="E474" s="11" t="n">
        <v>1760.22000176022</v>
      </c>
      <c r="F474" s="9"/>
      <c r="G474" s="10" t="n">
        <v>291029</v>
      </c>
      <c r="H474" s="9" t="n">
        <v>13347.1800133472</v>
      </c>
      <c r="I474" s="9"/>
      <c r="J474" s="10" t="n">
        <v>300095</v>
      </c>
      <c r="K474" s="9" t="n">
        <v>25225.2000252252</v>
      </c>
      <c r="L474" s="9"/>
    </row>
    <row r="475" customFormat="false" ht="14.25" hidden="false" customHeight="false" outlineLevel="0" collapsed="false">
      <c r="A475" s="10" t="n">
        <v>280024</v>
      </c>
      <c r="B475" s="8" t="n">
        <v>58024.8900580249</v>
      </c>
      <c r="C475" s="9"/>
      <c r="D475" s="10" t="n">
        <v>280724</v>
      </c>
      <c r="E475" s="11" t="n">
        <v>10381.1400103811</v>
      </c>
      <c r="F475" s="9"/>
      <c r="G475" s="10" t="n">
        <v>291048</v>
      </c>
      <c r="H475" s="9" t="n">
        <v>17796.2400177962</v>
      </c>
      <c r="I475" s="9"/>
      <c r="J475" s="10" t="s">
        <v>582</v>
      </c>
      <c r="K475" s="9" t="n">
        <v>79279.2000792792</v>
      </c>
      <c r="L475" s="9"/>
    </row>
    <row r="476" customFormat="false" ht="14.25" hidden="false" customHeight="false" outlineLevel="0" collapsed="false">
      <c r="A476" s="10" t="s">
        <v>583</v>
      </c>
      <c r="B476" s="8" t="n">
        <v>20949.3900209494</v>
      </c>
      <c r="C476" s="9"/>
      <c r="D476" s="10" t="n">
        <v>280729</v>
      </c>
      <c r="E476" s="11" t="n">
        <v>1018.71000101871</v>
      </c>
      <c r="F476" s="9"/>
      <c r="G476" s="10" t="s">
        <v>584</v>
      </c>
      <c r="H476" s="9" t="n">
        <v>76091.4000760914</v>
      </c>
      <c r="I476" s="9"/>
      <c r="J476" s="10" t="n">
        <v>300112</v>
      </c>
      <c r="K476" s="9" t="n">
        <v>2778.93000277893</v>
      </c>
      <c r="L476" s="9"/>
    </row>
    <row r="477" customFormat="false" ht="14.25" hidden="false" customHeight="false" outlineLevel="0" collapsed="false">
      <c r="A477" s="10" t="n">
        <v>280095</v>
      </c>
      <c r="B477" s="8" t="n">
        <v>31185.000031185</v>
      </c>
      <c r="C477" s="9"/>
      <c r="D477" s="10" t="s">
        <v>585</v>
      </c>
      <c r="E477" s="11" t="n">
        <v>21039.4800210395</v>
      </c>
      <c r="F477" s="9"/>
      <c r="G477" s="10" t="s">
        <v>586</v>
      </c>
      <c r="H477" s="9" t="n">
        <v>77768.4600777685</v>
      </c>
      <c r="I477" s="9"/>
      <c r="J477" s="10" t="n">
        <v>300116</v>
      </c>
      <c r="K477" s="9" t="n">
        <v>9085.23000908523</v>
      </c>
      <c r="L477" s="9"/>
    </row>
    <row r="478" customFormat="false" ht="14.25" hidden="false" customHeight="false" outlineLevel="0" collapsed="false">
      <c r="A478" s="10" t="s">
        <v>587</v>
      </c>
      <c r="B478" s="8" t="n">
        <v>142896.600142897</v>
      </c>
      <c r="C478" s="9"/>
      <c r="D478" s="10" t="n">
        <v>280795</v>
      </c>
      <c r="E478" s="11" t="n">
        <v>47124.000047124</v>
      </c>
      <c r="F478" s="9"/>
      <c r="G478" s="10" t="s">
        <v>588</v>
      </c>
      <c r="H478" s="9" t="n">
        <v>77768.4600777685</v>
      </c>
      <c r="I478" s="9"/>
      <c r="J478" s="10" t="n">
        <v>300120</v>
      </c>
      <c r="K478" s="9" t="n">
        <v>2778.93000277893</v>
      </c>
      <c r="L478" s="9"/>
    </row>
    <row r="479" customFormat="false" ht="14.25" hidden="false" customHeight="false" outlineLevel="0" collapsed="false">
      <c r="A479" s="10" t="n">
        <v>280105</v>
      </c>
      <c r="B479" s="8" t="n">
        <v>37539.8100375398</v>
      </c>
      <c r="C479" s="9"/>
      <c r="D479" s="10" t="s">
        <v>589</v>
      </c>
      <c r="E479" s="11" t="n">
        <v>497296.800497297</v>
      </c>
      <c r="F479" s="9"/>
      <c r="G479" s="10" t="s">
        <v>590</v>
      </c>
      <c r="H479" s="9" t="n">
        <v>77768.4600777685</v>
      </c>
      <c r="I479" s="9"/>
      <c r="J479" s="10" t="n">
        <v>300121</v>
      </c>
      <c r="K479" s="9" t="n">
        <v>3243.24000324324</v>
      </c>
      <c r="L479" s="9"/>
    </row>
    <row r="480" customFormat="false" ht="14.25" hidden="false" customHeight="false" outlineLevel="0" collapsed="false">
      <c r="A480" s="10" t="n">
        <v>280110</v>
      </c>
      <c r="B480" s="8" t="n">
        <v>8343.72000834372</v>
      </c>
      <c r="C480" s="9"/>
      <c r="D480" s="10" t="n">
        <v>281308</v>
      </c>
      <c r="E480" s="11" t="n">
        <v>172030.32017203</v>
      </c>
      <c r="F480" s="9"/>
      <c r="G480" s="10" t="s">
        <v>591</v>
      </c>
      <c r="H480" s="9" t="n">
        <v>146430.900146431</v>
      </c>
      <c r="I480" s="9"/>
      <c r="J480" s="10" t="n">
        <v>300122</v>
      </c>
      <c r="K480" s="9" t="n">
        <v>5841.99000584199</v>
      </c>
      <c r="L480" s="9"/>
    </row>
    <row r="481" customFormat="false" ht="14.25" hidden="false" customHeight="false" outlineLevel="0" collapsed="false">
      <c r="A481" s="10" t="n">
        <v>280111</v>
      </c>
      <c r="B481" s="8" t="n">
        <v>41524.5600415246</v>
      </c>
      <c r="C481" s="9"/>
      <c r="D481" s="10" t="n">
        <v>281607</v>
      </c>
      <c r="E481" s="11" t="n">
        <v>36036.000036036</v>
      </c>
      <c r="F481" s="9"/>
      <c r="G481" s="10" t="n">
        <v>291295</v>
      </c>
      <c r="H481" s="9" t="n">
        <v>55440.00005544</v>
      </c>
      <c r="I481" s="9"/>
      <c r="J481" s="10" t="n">
        <v>300125</v>
      </c>
      <c r="K481" s="9" t="n">
        <v>464.31000046431</v>
      </c>
      <c r="L481" s="9"/>
    </row>
    <row r="482" customFormat="false" ht="14.25" hidden="false" customHeight="false" outlineLevel="0" collapsed="false">
      <c r="A482" s="10" t="n">
        <v>280116</v>
      </c>
      <c r="B482" s="8" t="n">
        <v>5377.68000537768</v>
      </c>
      <c r="C482" s="9"/>
      <c r="D482" s="10" t="n">
        <v>281608</v>
      </c>
      <c r="E482" s="11" t="n">
        <v>90090.00009009</v>
      </c>
      <c r="F482" s="9"/>
      <c r="G482" s="10" t="s">
        <v>592</v>
      </c>
      <c r="H482" s="9" t="n">
        <v>155925.000155925</v>
      </c>
      <c r="I482" s="9"/>
      <c r="J482" s="10" t="n">
        <v>300131</v>
      </c>
      <c r="K482" s="9" t="n">
        <v>8620.92000862092</v>
      </c>
      <c r="L482" s="9"/>
    </row>
    <row r="483" customFormat="false" ht="14.25" hidden="false" customHeight="false" outlineLevel="0" collapsed="false">
      <c r="A483" s="10" t="n">
        <v>280117</v>
      </c>
      <c r="B483" s="8" t="n">
        <v>7879.41000787941</v>
      </c>
      <c r="C483" s="9"/>
      <c r="D483" s="10" t="n">
        <v>281610</v>
      </c>
      <c r="E483" s="11" t="n">
        <v>23818.4100238184</v>
      </c>
      <c r="F483" s="9"/>
      <c r="G483" s="10" t="s">
        <v>593</v>
      </c>
      <c r="H483" s="9" t="n">
        <v>62370.00006237</v>
      </c>
      <c r="I483" s="9"/>
      <c r="J483" s="10" t="n">
        <v>300156</v>
      </c>
      <c r="K483" s="9" t="n">
        <v>741.51000074151</v>
      </c>
      <c r="L483" s="9"/>
    </row>
    <row r="484" customFormat="false" ht="14.25" hidden="false" customHeight="false" outlineLevel="0" collapsed="false">
      <c r="A484" s="10" t="n">
        <v>280118</v>
      </c>
      <c r="B484" s="8" t="n">
        <v>2598.75000259875</v>
      </c>
      <c r="C484" s="9"/>
      <c r="D484" s="10" t="s">
        <v>594</v>
      </c>
      <c r="E484" s="11" t="n">
        <v>113721.300113721</v>
      </c>
      <c r="F484" s="9"/>
      <c r="G484" s="10" t="s">
        <v>595</v>
      </c>
      <c r="H484" s="9" t="n">
        <v>62370.00006237</v>
      </c>
      <c r="I484" s="9"/>
      <c r="J484" s="10" t="s">
        <v>596</v>
      </c>
      <c r="K484" s="9" t="n">
        <v>90090.00009009</v>
      </c>
      <c r="L484" s="9"/>
    </row>
    <row r="485" customFormat="false" ht="14.25" hidden="false" customHeight="false" outlineLevel="0" collapsed="false">
      <c r="A485" s="10" t="s">
        <v>597</v>
      </c>
      <c r="B485" s="8" t="n">
        <v>72765.000072765</v>
      </c>
      <c r="C485" s="9"/>
      <c r="D485" s="10" t="s">
        <v>598</v>
      </c>
      <c r="E485" s="11" t="n">
        <v>110117.700110118</v>
      </c>
      <c r="F485" s="9"/>
      <c r="G485" s="10" t="s">
        <v>599</v>
      </c>
      <c r="H485" s="9" t="n">
        <v>62370.00006237</v>
      </c>
      <c r="I485" s="9"/>
      <c r="J485" s="10" t="s">
        <v>600</v>
      </c>
      <c r="K485" s="9" t="n">
        <v>110880.00011088</v>
      </c>
      <c r="L485" s="9"/>
    </row>
    <row r="486" customFormat="false" ht="14.25" hidden="false" customHeight="false" outlineLevel="0" collapsed="false">
      <c r="A486" s="10" t="s">
        <v>601</v>
      </c>
      <c r="B486" s="8" t="n">
        <v>88704.000088704</v>
      </c>
      <c r="C486" s="9"/>
      <c r="D486" s="10" t="n">
        <v>282507</v>
      </c>
      <c r="E486" s="11" t="n">
        <v>29847.5100298475</v>
      </c>
      <c r="F486" s="9"/>
      <c r="G486" s="10" t="s">
        <v>602</v>
      </c>
      <c r="H486" s="9" t="n">
        <v>83160.00008316</v>
      </c>
      <c r="I486" s="9"/>
      <c r="J486" s="10" t="n">
        <v>300205</v>
      </c>
      <c r="K486" s="9" t="n">
        <v>43097.6700430977</v>
      </c>
      <c r="L486" s="9"/>
    </row>
    <row r="487" customFormat="false" ht="14.25" hidden="false" customHeight="false" outlineLevel="0" collapsed="false">
      <c r="A487" s="10" t="s">
        <v>603</v>
      </c>
      <c r="B487" s="8" t="n">
        <v>38808.000038808</v>
      </c>
      <c r="C487" s="9"/>
      <c r="D487" s="10" t="n">
        <v>282510</v>
      </c>
      <c r="E487" s="11" t="n">
        <v>10755.3600107554</v>
      </c>
      <c r="F487" s="9"/>
      <c r="G487" s="10" t="s">
        <v>604</v>
      </c>
      <c r="H487" s="9" t="n">
        <v>83160.00008316</v>
      </c>
      <c r="I487" s="9"/>
      <c r="J487" s="10" t="n">
        <v>300210</v>
      </c>
      <c r="K487" s="9" t="n">
        <v>7047.81000704781</v>
      </c>
      <c r="L487" s="9"/>
    </row>
    <row r="488" customFormat="false" ht="14.25" hidden="false" customHeight="false" outlineLevel="0" collapsed="false">
      <c r="A488" s="10" t="s">
        <v>605</v>
      </c>
      <c r="B488" s="8" t="n">
        <v>38808.000038808</v>
      </c>
      <c r="C488" s="9"/>
      <c r="D488" s="10" t="n">
        <v>282515</v>
      </c>
      <c r="E488" s="11" t="n">
        <v>21593.8800215939</v>
      </c>
      <c r="F488" s="9"/>
      <c r="G488" s="10" t="s">
        <v>606</v>
      </c>
      <c r="H488" s="9" t="n">
        <v>83160.00008316</v>
      </c>
      <c r="I488" s="9"/>
      <c r="J488" s="10" t="s">
        <v>607</v>
      </c>
      <c r="K488" s="9" t="n">
        <v>4081.77000408177</v>
      </c>
      <c r="L488" s="9"/>
    </row>
    <row r="489" customFormat="false" ht="14.25" hidden="false" customHeight="false" outlineLevel="0" collapsed="false">
      <c r="A489" s="10" t="s">
        <v>608</v>
      </c>
      <c r="B489" s="8" t="n">
        <v>38808.000038808</v>
      </c>
      <c r="C489" s="9"/>
      <c r="D489" s="10" t="n">
        <v>282517</v>
      </c>
      <c r="E489" s="11" t="n">
        <v>8246.7000082467</v>
      </c>
      <c r="F489" s="9"/>
      <c r="G489" s="10" t="n">
        <v>291310</v>
      </c>
      <c r="H489" s="9" t="n">
        <v>44213.4000442134</v>
      </c>
      <c r="I489" s="9"/>
      <c r="J489" s="10" t="n">
        <v>300211</v>
      </c>
      <c r="K489" s="9" t="n">
        <v>6269.91750626992</v>
      </c>
      <c r="L489" s="9"/>
    </row>
    <row r="490" customFormat="false" ht="14.25" hidden="false" customHeight="false" outlineLevel="0" collapsed="false">
      <c r="A490" s="10" t="s">
        <v>609</v>
      </c>
      <c r="B490" s="8" t="n">
        <v>60291.000060291</v>
      </c>
      <c r="C490" s="9"/>
      <c r="D490" s="10" t="n">
        <v>282717</v>
      </c>
      <c r="E490" s="11" t="n">
        <v>12820.5000128205</v>
      </c>
      <c r="F490" s="9"/>
      <c r="G490" s="10" t="s">
        <v>610</v>
      </c>
      <c r="H490" s="9" t="n">
        <v>92778.8400927788</v>
      </c>
      <c r="I490" s="9"/>
      <c r="J490" s="10" t="n">
        <v>300212</v>
      </c>
      <c r="K490" s="9" t="n">
        <v>4726.26000472626</v>
      </c>
      <c r="L490" s="9"/>
    </row>
    <row r="491" customFormat="false" ht="14.25" hidden="false" customHeight="false" outlineLevel="0" collapsed="false">
      <c r="A491" s="10" t="s">
        <v>611</v>
      </c>
      <c r="B491" s="8" t="n">
        <v>60291.000060291</v>
      </c>
      <c r="C491" s="9"/>
      <c r="D491" s="10" t="s">
        <v>612</v>
      </c>
      <c r="E491" s="11" t="n">
        <v>129660.30012966</v>
      </c>
      <c r="F491" s="9"/>
      <c r="G491" s="10" t="s">
        <v>613</v>
      </c>
      <c r="H491" s="9" t="n">
        <v>32626.4400326264</v>
      </c>
      <c r="I491" s="9"/>
      <c r="J491" s="10" t="n">
        <v>300214</v>
      </c>
      <c r="K491" s="9" t="n">
        <v>1018.71000101871</v>
      </c>
      <c r="L491" s="9"/>
    </row>
    <row r="492" customFormat="false" ht="14.25" hidden="false" customHeight="false" outlineLevel="0" collapsed="false">
      <c r="A492" s="10" t="s">
        <v>614</v>
      </c>
      <c r="B492" s="8" t="n">
        <v>60291.000060291</v>
      </c>
      <c r="C492" s="9"/>
      <c r="D492" s="10" t="n">
        <v>290007</v>
      </c>
      <c r="E492" s="11" t="n">
        <v>59410.8900594109</v>
      </c>
      <c r="F492" s="9"/>
      <c r="G492" s="10" t="s">
        <v>615</v>
      </c>
      <c r="H492" s="9" t="n">
        <v>173250.00017325</v>
      </c>
      <c r="I492" s="9"/>
      <c r="J492" s="10" t="n">
        <v>300216</v>
      </c>
      <c r="K492" s="9" t="n">
        <v>9085.23000908523</v>
      </c>
      <c r="L492" s="9"/>
    </row>
    <row r="493" customFormat="false" ht="14.25" hidden="false" customHeight="false" outlineLevel="0" collapsed="false">
      <c r="A493" s="10" t="n">
        <v>280210</v>
      </c>
      <c r="B493" s="8" t="n">
        <v>11781.000011781</v>
      </c>
      <c r="C493" s="9"/>
      <c r="D493" s="10" t="n">
        <v>290008</v>
      </c>
      <c r="E493" s="11" t="n">
        <v>65439.99006544</v>
      </c>
      <c r="F493" s="9"/>
      <c r="G493" s="10" t="s">
        <v>616</v>
      </c>
      <c r="H493" s="9" t="n">
        <v>173250.00017325</v>
      </c>
      <c r="I493" s="9"/>
      <c r="J493" s="10" t="n">
        <v>300217</v>
      </c>
      <c r="K493" s="9" t="n">
        <v>10845.4500108455</v>
      </c>
      <c r="L493" s="9"/>
    </row>
    <row r="494" customFormat="false" ht="14.25" hidden="false" customHeight="false" outlineLevel="0" collapsed="false">
      <c r="A494" s="10" t="n">
        <v>280211</v>
      </c>
      <c r="B494" s="8" t="n">
        <v>2990.31579299032</v>
      </c>
      <c r="C494" s="9"/>
      <c r="D494" s="10" t="n">
        <v>290012</v>
      </c>
      <c r="E494" s="11" t="n">
        <v>35592.4800355925</v>
      </c>
      <c r="F494" s="9"/>
      <c r="G494" s="10" t="s">
        <v>617</v>
      </c>
      <c r="H494" s="9" t="n">
        <v>230353.200230353</v>
      </c>
      <c r="I494" s="9"/>
      <c r="J494" s="10" t="n">
        <v>300218</v>
      </c>
      <c r="K494" s="9" t="n">
        <v>2037.42000203742</v>
      </c>
      <c r="L494" s="9"/>
    </row>
    <row r="495" customFormat="false" ht="14.25" hidden="false" customHeight="false" outlineLevel="0" collapsed="false">
      <c r="A495" s="10" t="n">
        <v>280214</v>
      </c>
      <c r="B495" s="8" t="n">
        <v>741.51000074151</v>
      </c>
      <c r="C495" s="9"/>
      <c r="D495" s="10" t="s">
        <v>618</v>
      </c>
      <c r="E495" s="11" t="n">
        <v>110117.700110118</v>
      </c>
      <c r="F495" s="9"/>
      <c r="G495" s="10" t="n">
        <v>291407</v>
      </c>
      <c r="H495" s="9" t="n">
        <v>35315.2800353153</v>
      </c>
      <c r="I495" s="9"/>
      <c r="J495" s="10" t="n">
        <v>300219</v>
      </c>
      <c r="K495" s="9" t="n">
        <v>741.51000074151</v>
      </c>
      <c r="L495" s="9"/>
    </row>
    <row r="496" customFormat="false" ht="14.25" hidden="false" customHeight="false" outlineLevel="0" collapsed="false">
      <c r="A496" s="10" t="n">
        <v>280215</v>
      </c>
      <c r="B496" s="8" t="n">
        <v>4261.95000426195</v>
      </c>
      <c r="C496" s="9"/>
      <c r="D496" s="10" t="n">
        <v>290105</v>
      </c>
      <c r="E496" s="11" t="n">
        <v>20790.00002079</v>
      </c>
      <c r="F496" s="9"/>
      <c r="G496" s="10" t="s">
        <v>619</v>
      </c>
      <c r="H496" s="9" t="n">
        <v>162577.800162578</v>
      </c>
      <c r="I496" s="9"/>
      <c r="J496" s="10" t="n">
        <v>300220</v>
      </c>
      <c r="K496" s="9" t="n">
        <v>5841.99000584199</v>
      </c>
      <c r="L496" s="9"/>
    </row>
    <row r="497" customFormat="false" ht="14.25" hidden="false" customHeight="false" outlineLevel="0" collapsed="false">
      <c r="B497" s="13"/>
      <c r="C497" s="9"/>
      <c r="E497" s="9"/>
      <c r="F497" s="9"/>
      <c r="H497" s="9"/>
      <c r="I497" s="9"/>
      <c r="K497" s="9"/>
      <c r="L497" s="9"/>
    </row>
    <row r="498" customFormat="false" ht="14.25" hidden="false" customHeight="false" outlineLevel="0" collapsed="false">
      <c r="B498" s="13"/>
      <c r="C498" s="9"/>
      <c r="E498" s="9"/>
      <c r="F498" s="9"/>
      <c r="H498" s="9"/>
      <c r="I498" s="9"/>
      <c r="K498" s="9"/>
      <c r="L498" s="9"/>
    </row>
    <row r="499" s="3" customFormat="true" ht="18" hidden="false" customHeight="true" outlineLevel="0" collapsed="false">
      <c r="A499" s="2" t="s">
        <v>0</v>
      </c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s="3" customFormat="true" ht="15" hidden="false" customHeight="true" outlineLevel="0" collapsed="false">
      <c r="A500" s="4" t="s">
        <v>1</v>
      </c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s="3" customFormat="true" ht="60" hidden="false" customHeight="false" outlineLevel="0" collapsed="false">
      <c r="A501" s="5" t="s">
        <v>2</v>
      </c>
      <c r="B501" s="5" t="s">
        <v>3</v>
      </c>
      <c r="C501" s="6"/>
      <c r="D501" s="5" t="s">
        <v>2</v>
      </c>
      <c r="E501" s="5" t="s">
        <v>3</v>
      </c>
      <c r="F501" s="6"/>
      <c r="G501" s="5" t="s">
        <v>2</v>
      </c>
      <c r="H501" s="5" t="s">
        <v>3</v>
      </c>
      <c r="I501" s="6"/>
      <c r="J501" s="5" t="s">
        <v>2</v>
      </c>
      <c r="K501" s="5" t="s">
        <v>3</v>
      </c>
    </row>
    <row r="502" customFormat="false" ht="14.25" hidden="false" customHeight="false" outlineLevel="0" collapsed="false">
      <c r="A502" s="10" t="n">
        <v>300225</v>
      </c>
      <c r="B502" s="8" t="n">
        <v>741.51000074151</v>
      </c>
      <c r="C502" s="9"/>
      <c r="D502" s="10" t="n">
        <v>300717</v>
      </c>
      <c r="E502" s="11" t="n">
        <v>1483.02000148302</v>
      </c>
      <c r="F502" s="9"/>
      <c r="G502" s="10" t="s">
        <v>620</v>
      </c>
      <c r="H502" s="9" t="n">
        <v>103950.00010395</v>
      </c>
      <c r="I502" s="9"/>
      <c r="J502" s="10" t="n">
        <v>310419</v>
      </c>
      <c r="K502" s="9" t="n">
        <v>741.51000074151</v>
      </c>
      <c r="L502" s="9"/>
    </row>
    <row r="503" customFormat="false" ht="14.25" hidden="false" customHeight="false" outlineLevel="0" collapsed="false">
      <c r="A503" s="10" t="n">
        <v>300226</v>
      </c>
      <c r="B503" s="8" t="n">
        <v>464.31000046431</v>
      </c>
      <c r="C503" s="9"/>
      <c r="D503" s="10" t="n">
        <v>300718</v>
      </c>
      <c r="E503" s="11" t="n">
        <v>2037.42000203742</v>
      </c>
      <c r="F503" s="9"/>
      <c r="G503" s="10" t="n">
        <v>302196</v>
      </c>
      <c r="H503" s="9" t="n">
        <v>45045.000045045</v>
      </c>
      <c r="I503" s="9"/>
      <c r="J503" s="10" t="n">
        <v>310437</v>
      </c>
      <c r="K503" s="9" t="n">
        <v>277.2000002772</v>
      </c>
      <c r="L503" s="9"/>
    </row>
    <row r="504" customFormat="false" ht="14.25" hidden="false" customHeight="false" outlineLevel="0" collapsed="false">
      <c r="A504" s="10" t="n">
        <v>300230</v>
      </c>
      <c r="B504" s="8" t="n">
        <v>928.62000092862</v>
      </c>
      <c r="C504" s="9"/>
      <c r="D504" s="10" t="n">
        <v>300719</v>
      </c>
      <c r="E504" s="11" t="n">
        <v>464.31000046431</v>
      </c>
      <c r="F504" s="9"/>
      <c r="G504" s="10" t="s">
        <v>621</v>
      </c>
      <c r="H504" s="9" t="n">
        <v>237491.100237491</v>
      </c>
      <c r="I504" s="9"/>
      <c r="J504" s="10" t="n">
        <v>310438</v>
      </c>
      <c r="K504" s="9" t="n">
        <v>1018.71000101871</v>
      </c>
      <c r="L504" s="9"/>
    </row>
    <row r="505" customFormat="false" ht="14.25" hidden="false" customHeight="false" outlineLevel="0" collapsed="false">
      <c r="A505" s="10" t="n">
        <v>300233</v>
      </c>
      <c r="B505" s="8" t="n">
        <v>374.22000037422</v>
      </c>
      <c r="C505" s="9"/>
      <c r="D505" s="10" t="n">
        <v>300720</v>
      </c>
      <c r="E505" s="11" t="n">
        <v>3520.44000352044</v>
      </c>
      <c r="F505" s="9"/>
      <c r="G505" s="10" t="n">
        <v>302207</v>
      </c>
      <c r="H505" s="9" t="n">
        <v>52370.01005237</v>
      </c>
      <c r="I505" s="9"/>
      <c r="J505" s="10" t="n">
        <v>310442</v>
      </c>
      <c r="K505" s="9" t="n">
        <v>187.11000018711</v>
      </c>
      <c r="L505" s="9"/>
    </row>
    <row r="506" customFormat="false" ht="14.25" hidden="false" customHeight="false" outlineLevel="0" collapsed="false">
      <c r="A506" s="10" t="n">
        <v>300236</v>
      </c>
      <c r="B506" s="8" t="n">
        <v>7047.81000704781</v>
      </c>
      <c r="C506" s="9"/>
      <c r="D506" s="10" t="n">
        <v>300721</v>
      </c>
      <c r="E506" s="11" t="n">
        <v>3520.44000352044</v>
      </c>
      <c r="F506" s="9"/>
      <c r="G506" s="10" t="n">
        <v>302208</v>
      </c>
      <c r="H506" s="9" t="n">
        <v>74982.6000749826</v>
      </c>
      <c r="I506" s="9"/>
      <c r="J506" s="10" t="n">
        <v>310443</v>
      </c>
      <c r="K506" s="9" t="n">
        <v>464.31000046431</v>
      </c>
      <c r="L506" s="9"/>
    </row>
    <row r="507" customFormat="false" ht="14.25" hidden="false" customHeight="false" outlineLevel="0" collapsed="false">
      <c r="A507" s="10" t="n">
        <v>300237</v>
      </c>
      <c r="B507" s="8" t="n">
        <v>554.4000005544</v>
      </c>
      <c r="C507" s="9"/>
      <c r="D507" s="10" t="n">
        <v>300722</v>
      </c>
      <c r="E507" s="11" t="n">
        <v>3520.44000352044</v>
      </c>
      <c r="F507" s="9"/>
      <c r="G507" s="10" t="n">
        <v>302210</v>
      </c>
      <c r="H507" s="9" t="n">
        <v>22037.4000220374</v>
      </c>
      <c r="I507" s="9"/>
      <c r="J507" s="10" t="n">
        <v>310445</v>
      </c>
      <c r="K507" s="9" t="n">
        <v>741.51000074151</v>
      </c>
      <c r="L507" s="9"/>
    </row>
    <row r="508" customFormat="false" ht="14.25" hidden="false" customHeight="false" outlineLevel="0" collapsed="false">
      <c r="A508" s="10" t="n">
        <v>300250</v>
      </c>
      <c r="B508" s="8" t="n">
        <v>2224.53000222453</v>
      </c>
      <c r="C508" s="9"/>
      <c r="D508" s="10" t="n">
        <v>300723</v>
      </c>
      <c r="E508" s="11" t="n">
        <v>3707.55000370755</v>
      </c>
      <c r="F508" s="9"/>
      <c r="G508" s="10" t="n">
        <v>302211</v>
      </c>
      <c r="H508" s="9" t="n">
        <v>8433.81000843381</v>
      </c>
      <c r="I508" s="9"/>
      <c r="J508" s="10" t="n">
        <v>310446</v>
      </c>
      <c r="K508" s="9" t="n">
        <v>1018.71000101871</v>
      </c>
      <c r="L508" s="9"/>
    </row>
    <row r="509" customFormat="false" ht="14.25" hidden="false" customHeight="false" outlineLevel="0" collapsed="false">
      <c r="A509" s="10" t="n">
        <v>300251</v>
      </c>
      <c r="B509" s="8" t="n">
        <v>6022.17000602217</v>
      </c>
      <c r="C509" s="9"/>
      <c r="D509" s="10" t="n">
        <v>300725</v>
      </c>
      <c r="E509" s="11" t="n">
        <v>277.2000002772</v>
      </c>
      <c r="F509" s="9"/>
      <c r="G509" s="10" t="n">
        <v>302212</v>
      </c>
      <c r="H509" s="9" t="n">
        <v>5932.08000593208</v>
      </c>
      <c r="I509" s="9"/>
      <c r="J509" s="10" t="n">
        <v>310447</v>
      </c>
      <c r="K509" s="9" t="n">
        <v>464.31000046431</v>
      </c>
      <c r="L509" s="9"/>
    </row>
    <row r="510" customFormat="false" ht="14.25" hidden="false" customHeight="false" outlineLevel="0" collapsed="false">
      <c r="A510" s="10" t="n">
        <v>300255</v>
      </c>
      <c r="B510" s="8" t="n">
        <v>18350.6400183506</v>
      </c>
      <c r="C510" s="9"/>
      <c r="D510" s="10" t="n">
        <v>300729</v>
      </c>
      <c r="E510" s="11" t="n">
        <v>277.2000002772</v>
      </c>
      <c r="F510" s="9"/>
      <c r="G510" s="10" t="n">
        <v>302215</v>
      </c>
      <c r="H510" s="9" t="n">
        <v>19189.1700191892</v>
      </c>
      <c r="I510" s="9"/>
      <c r="J510" s="10" t="n">
        <v>310448</v>
      </c>
      <c r="K510" s="9" t="n">
        <v>464.31000046431</v>
      </c>
      <c r="L510" s="9"/>
    </row>
    <row r="511" customFormat="false" ht="14.25" hidden="false" customHeight="false" outlineLevel="0" collapsed="false">
      <c r="A511" s="10" t="n">
        <v>300256</v>
      </c>
      <c r="B511" s="8" t="n">
        <v>1760.22000176022</v>
      </c>
      <c r="C511" s="9"/>
      <c r="D511" s="10" t="n">
        <v>300731</v>
      </c>
      <c r="E511" s="11" t="n">
        <v>374.22000037422</v>
      </c>
      <c r="F511" s="9"/>
      <c r="G511" s="10" t="n">
        <v>302217</v>
      </c>
      <c r="H511" s="9" t="n">
        <v>12695.7600126958</v>
      </c>
      <c r="I511" s="9"/>
      <c r="J511" s="10" t="n">
        <v>310449</v>
      </c>
      <c r="K511" s="9" t="n">
        <v>1018.71000101871</v>
      </c>
      <c r="L511" s="9"/>
    </row>
    <row r="512" customFormat="false" ht="14.25" hidden="false" customHeight="false" outlineLevel="0" collapsed="false">
      <c r="A512" s="10" t="n">
        <v>300258</v>
      </c>
      <c r="B512" s="8" t="n">
        <v>10013.8500100138</v>
      </c>
      <c r="C512" s="9"/>
      <c r="D512" s="10" t="n">
        <v>300733</v>
      </c>
      <c r="E512" s="11" t="n">
        <v>374.22000037422</v>
      </c>
      <c r="F512" s="9"/>
      <c r="G512" s="10" t="n">
        <v>302218</v>
      </c>
      <c r="H512" s="9" t="n">
        <v>5377.68000537768</v>
      </c>
      <c r="I512" s="9"/>
      <c r="J512" s="10" t="n">
        <v>310450</v>
      </c>
      <c r="K512" s="9" t="n">
        <v>3520.44000352044</v>
      </c>
      <c r="L512" s="9"/>
    </row>
    <row r="513" customFormat="false" ht="14.25" hidden="false" customHeight="false" outlineLevel="0" collapsed="false">
      <c r="A513" s="10" t="n">
        <v>300264</v>
      </c>
      <c r="B513" s="8" t="n">
        <v>5190.57000519057</v>
      </c>
      <c r="C513" s="9"/>
      <c r="D513" s="10" t="n">
        <v>300740</v>
      </c>
      <c r="E513" s="11" t="n">
        <v>3153.15000315315</v>
      </c>
      <c r="F513" s="9"/>
      <c r="G513" s="10" t="n">
        <v>302227</v>
      </c>
      <c r="H513" s="9" t="n">
        <v>2501.73000250173</v>
      </c>
      <c r="I513" s="9"/>
      <c r="J513" s="10" t="n">
        <v>310457</v>
      </c>
      <c r="K513" s="9" t="n">
        <v>1018.71000101871</v>
      </c>
      <c r="L513" s="9"/>
    </row>
    <row r="514" customFormat="false" ht="14.25" hidden="false" customHeight="false" outlineLevel="0" collapsed="false">
      <c r="A514" s="10" t="n">
        <v>300270</v>
      </c>
      <c r="B514" s="8" t="n">
        <v>7879.41000787941</v>
      </c>
      <c r="C514" s="9"/>
      <c r="D514" s="10" t="n">
        <v>300742</v>
      </c>
      <c r="E514" s="11" t="n">
        <v>464.31000046431</v>
      </c>
      <c r="F514" s="9"/>
      <c r="G514" s="10" t="n">
        <v>302231</v>
      </c>
      <c r="H514" s="9" t="n">
        <v>2778.93000277893</v>
      </c>
      <c r="I514" s="9"/>
      <c r="J514" s="10" t="n">
        <v>310458</v>
      </c>
      <c r="K514" s="9" t="n">
        <v>464.31000046431</v>
      </c>
      <c r="L514" s="9"/>
    </row>
    <row r="515" customFormat="false" ht="14.25" hidden="false" customHeight="false" outlineLevel="0" collapsed="false">
      <c r="A515" s="10" t="n">
        <v>300272</v>
      </c>
      <c r="B515" s="8" t="n">
        <v>4081.77000408177</v>
      </c>
      <c r="C515" s="9"/>
      <c r="D515" s="10" t="n">
        <v>300750</v>
      </c>
      <c r="E515" s="11" t="n">
        <v>6860.7000068607</v>
      </c>
      <c r="F515" s="9"/>
      <c r="G515" s="10" t="n">
        <v>302237</v>
      </c>
      <c r="H515" s="9" t="n">
        <v>2688.84000268884</v>
      </c>
      <c r="I515" s="9"/>
      <c r="J515" s="10" t="n">
        <v>310459</v>
      </c>
      <c r="K515" s="9" t="n">
        <v>5377.68000537768</v>
      </c>
      <c r="L515" s="9"/>
    </row>
    <row r="516" customFormat="false" ht="14.25" hidden="false" customHeight="false" outlineLevel="0" collapsed="false">
      <c r="A516" s="10" t="n">
        <v>300273</v>
      </c>
      <c r="B516" s="8" t="n">
        <v>928.62000092862</v>
      </c>
      <c r="C516" s="9"/>
      <c r="D516" s="10" t="n">
        <v>300755</v>
      </c>
      <c r="E516" s="11" t="n">
        <v>2778.93000277893</v>
      </c>
      <c r="F516" s="9"/>
      <c r="G516" s="10" t="n">
        <v>302295</v>
      </c>
      <c r="H516" s="9" t="n">
        <v>103950.00010395</v>
      </c>
      <c r="I516" s="9"/>
      <c r="J516" s="10" t="n">
        <v>310462</v>
      </c>
      <c r="K516" s="9" t="n">
        <v>928.62000092862</v>
      </c>
      <c r="L516" s="9"/>
    </row>
    <row r="517" customFormat="false" ht="14.25" hidden="false" customHeight="false" outlineLevel="0" collapsed="false">
      <c r="A517" s="10" t="s">
        <v>622</v>
      </c>
      <c r="B517" s="8" t="n">
        <v>51975.000051975</v>
      </c>
      <c r="C517" s="9"/>
      <c r="D517" s="10" t="n">
        <v>300756</v>
      </c>
      <c r="E517" s="11" t="n">
        <v>741.51000074151</v>
      </c>
      <c r="F517" s="9"/>
      <c r="G517" s="10" t="s">
        <v>623</v>
      </c>
      <c r="H517" s="9" t="n">
        <v>128205.000128205</v>
      </c>
      <c r="I517" s="9"/>
      <c r="J517" s="10" t="n">
        <v>310470</v>
      </c>
      <c r="K517" s="9" t="n">
        <v>2411.64000241164</v>
      </c>
      <c r="L517" s="9"/>
    </row>
    <row r="518" customFormat="false" ht="14.25" hidden="false" customHeight="false" outlineLevel="0" collapsed="false">
      <c r="A518" s="10" t="s">
        <v>624</v>
      </c>
      <c r="B518" s="8" t="n">
        <v>58905.000058905</v>
      </c>
      <c r="C518" s="9"/>
      <c r="D518" s="10" t="s">
        <v>625</v>
      </c>
      <c r="E518" s="11" t="n">
        <v>4081.77000408177</v>
      </c>
      <c r="F518" s="9"/>
      <c r="G518" s="10" t="s">
        <v>626</v>
      </c>
      <c r="H518" s="9" t="n">
        <v>105197.400105197</v>
      </c>
      <c r="I518" s="9"/>
      <c r="J518" s="10" t="n">
        <v>310495</v>
      </c>
      <c r="K518" s="9" t="n">
        <v>62370.00006237</v>
      </c>
      <c r="L518" s="9"/>
    </row>
    <row r="519" customFormat="false" ht="14.25" hidden="false" customHeight="false" outlineLevel="0" collapsed="false">
      <c r="A519" s="10" t="s">
        <v>627</v>
      </c>
      <c r="B519" s="8" t="n">
        <v>71379.000071379</v>
      </c>
      <c r="C519" s="9"/>
      <c r="D519" s="10" t="s">
        <v>628</v>
      </c>
      <c r="E519" s="11" t="n">
        <v>2966.04000296604</v>
      </c>
      <c r="F519" s="9"/>
      <c r="G519" s="10" t="s">
        <v>629</v>
      </c>
      <c r="H519" s="9" t="n">
        <v>299791.800299792</v>
      </c>
      <c r="I519" s="9"/>
      <c r="J519" s="10" t="s">
        <v>630</v>
      </c>
      <c r="K519" s="9" t="n">
        <v>285030.900285031</v>
      </c>
      <c r="L519" s="9"/>
    </row>
    <row r="520" customFormat="false" ht="14.25" hidden="false" customHeight="false" outlineLevel="0" collapsed="false">
      <c r="A520" s="10" t="n">
        <v>300305</v>
      </c>
      <c r="B520" s="8" t="n">
        <v>17144.8200171448</v>
      </c>
      <c r="C520" s="9"/>
      <c r="D520" s="10" t="s">
        <v>631</v>
      </c>
      <c r="E520" s="11" t="n">
        <v>3430.35000343035</v>
      </c>
      <c r="F520" s="9"/>
      <c r="G520" s="10" t="n">
        <v>302410</v>
      </c>
      <c r="H520" s="9" t="n">
        <v>27581.4000275814</v>
      </c>
      <c r="I520" s="9"/>
      <c r="J520" s="10" t="n">
        <v>310511</v>
      </c>
      <c r="K520" s="9" t="n">
        <v>14462.9100144629</v>
      </c>
      <c r="L520" s="9"/>
    </row>
    <row r="521" customFormat="false" ht="14.25" hidden="false" customHeight="false" outlineLevel="0" collapsed="false">
      <c r="A521" s="10" t="n">
        <v>300310</v>
      </c>
      <c r="B521" s="8" t="n">
        <v>4358.97000435897</v>
      </c>
      <c r="C521" s="9"/>
      <c r="D521" s="10" t="s">
        <v>632</v>
      </c>
      <c r="E521" s="11" t="n">
        <v>4081.77000408177</v>
      </c>
      <c r="F521" s="9"/>
      <c r="G521" s="10" t="s">
        <v>633</v>
      </c>
      <c r="H521" s="9" t="n">
        <v>140679.000140679</v>
      </c>
      <c r="I521" s="9"/>
      <c r="J521" s="10" t="n">
        <v>310531</v>
      </c>
      <c r="K521" s="9" t="n">
        <v>1115.73000111573</v>
      </c>
      <c r="L521" s="9"/>
    </row>
    <row r="522" customFormat="false" ht="14.25" hidden="false" customHeight="false" outlineLevel="0" collapsed="false">
      <c r="A522" s="10" t="n">
        <v>300311</v>
      </c>
      <c r="B522" s="8" t="n">
        <v>3518.01450351801</v>
      </c>
      <c r="C522" s="9"/>
      <c r="D522" s="10" t="n">
        <v>300795</v>
      </c>
      <c r="E522" s="11" t="n">
        <v>20027.7000200277</v>
      </c>
      <c r="F522" s="9"/>
      <c r="G522" s="10" t="s">
        <v>634</v>
      </c>
      <c r="H522" s="9" t="n">
        <v>574150.50057415</v>
      </c>
      <c r="I522" s="9"/>
      <c r="J522" s="10" t="n">
        <v>310532</v>
      </c>
      <c r="K522" s="9" t="n">
        <v>5564.79000556479</v>
      </c>
      <c r="L522" s="9"/>
    </row>
    <row r="523" customFormat="false" ht="14.25" hidden="false" customHeight="false" outlineLevel="0" collapsed="false">
      <c r="A523" s="10" t="n">
        <v>300312</v>
      </c>
      <c r="B523" s="8" t="n">
        <v>1947.33000194733</v>
      </c>
      <c r="C523" s="9"/>
      <c r="D523" s="10" t="n">
        <v>300800</v>
      </c>
      <c r="E523" s="11" t="n">
        <v>73943.1000739431</v>
      </c>
      <c r="F523" s="9"/>
      <c r="G523" s="10" t="n">
        <v>302508</v>
      </c>
      <c r="H523" s="9" t="n">
        <v>223381.620223382</v>
      </c>
      <c r="I523" s="9"/>
      <c r="J523" s="10" t="n">
        <v>310539</v>
      </c>
      <c r="K523" s="9" t="n">
        <v>741.51000074151</v>
      </c>
      <c r="L523" s="9"/>
    </row>
    <row r="524" customFormat="false" ht="14.25" hidden="false" customHeight="false" outlineLevel="0" collapsed="false">
      <c r="A524" s="10" t="n">
        <v>300314</v>
      </c>
      <c r="B524" s="8" t="n">
        <v>464.31000046431</v>
      </c>
      <c r="C524" s="9"/>
      <c r="D524" s="10" t="n">
        <v>300805</v>
      </c>
      <c r="E524" s="11" t="n">
        <v>24282.7200242827</v>
      </c>
      <c r="F524" s="9"/>
      <c r="G524" s="10" t="n">
        <v>302515</v>
      </c>
      <c r="H524" s="9" t="n">
        <v>26417.1600264172</v>
      </c>
      <c r="I524" s="9"/>
      <c r="J524" s="10" t="n">
        <v>310540</v>
      </c>
      <c r="K524" s="9" t="n">
        <v>741.51000074151</v>
      </c>
      <c r="L524" s="9"/>
    </row>
    <row r="525" customFormat="false" ht="14.25" hidden="false" customHeight="false" outlineLevel="0" collapsed="false">
      <c r="A525" s="10" t="n">
        <v>300316</v>
      </c>
      <c r="B525" s="8" t="n">
        <v>3243.24000324324</v>
      </c>
      <c r="C525" s="9"/>
      <c r="D525" s="10" t="n">
        <v>300811</v>
      </c>
      <c r="E525" s="11" t="n">
        <v>12695.7600126958</v>
      </c>
      <c r="F525" s="9"/>
      <c r="G525" s="10" t="s">
        <v>635</v>
      </c>
      <c r="H525" s="9" t="n">
        <v>327026.700327027</v>
      </c>
      <c r="I525" s="9"/>
      <c r="J525" s="10" t="n">
        <v>310541</v>
      </c>
      <c r="K525" s="9" t="n">
        <v>741.51000074151</v>
      </c>
      <c r="L525" s="9"/>
    </row>
    <row r="526" customFormat="false" ht="14.25" hidden="false" customHeight="false" outlineLevel="0" collapsed="false">
      <c r="A526" s="10" t="n">
        <v>300317</v>
      </c>
      <c r="B526" s="8" t="n">
        <v>2224.53000222453</v>
      </c>
      <c r="C526" s="9"/>
      <c r="D526" s="10" t="n">
        <v>300816</v>
      </c>
      <c r="E526" s="11" t="n">
        <v>4081.77000408177</v>
      </c>
      <c r="F526" s="9"/>
      <c r="G526" s="10" t="n">
        <v>302910</v>
      </c>
      <c r="H526" s="9" t="n">
        <v>14206.5000142065</v>
      </c>
      <c r="I526" s="9"/>
      <c r="J526" s="10" t="n">
        <v>310542</v>
      </c>
      <c r="K526" s="9" t="n">
        <v>2037.42000203742</v>
      </c>
      <c r="L526" s="9"/>
    </row>
    <row r="527" customFormat="false" ht="14.25" hidden="false" customHeight="false" outlineLevel="0" collapsed="false">
      <c r="A527" s="10" t="n">
        <v>300319</v>
      </c>
      <c r="B527" s="8" t="n">
        <v>277.2000002772</v>
      </c>
      <c r="C527" s="9"/>
      <c r="D527" s="10" t="s">
        <v>636</v>
      </c>
      <c r="E527" s="11" t="n">
        <v>73943.1000739431</v>
      </c>
      <c r="F527" s="9"/>
      <c r="G527" s="10" t="n">
        <v>302917</v>
      </c>
      <c r="H527" s="9" t="n">
        <v>16223.1300162231</v>
      </c>
      <c r="I527" s="9"/>
      <c r="J527" s="10" t="n">
        <v>310550</v>
      </c>
      <c r="K527" s="9" t="n">
        <v>13347.1800133472</v>
      </c>
      <c r="L527" s="9"/>
    </row>
    <row r="528" customFormat="false" ht="14.25" hidden="false" customHeight="false" outlineLevel="0" collapsed="false">
      <c r="A528" s="10" t="n">
        <v>300320</v>
      </c>
      <c r="B528" s="8" t="n">
        <v>3243.24000324324</v>
      </c>
      <c r="C528" s="9"/>
      <c r="D528" s="10" t="n">
        <v>300905</v>
      </c>
      <c r="E528" s="11" t="n">
        <v>24192.6300241926</v>
      </c>
      <c r="F528" s="9"/>
      <c r="G528" s="10" t="s">
        <v>637</v>
      </c>
      <c r="H528" s="9" t="n">
        <v>163548.000163548</v>
      </c>
      <c r="I528" s="9"/>
      <c r="J528" s="10" t="n">
        <v>310551</v>
      </c>
      <c r="K528" s="9" t="n">
        <v>7047.81000704781</v>
      </c>
      <c r="L528" s="9"/>
    </row>
    <row r="529" customFormat="false" ht="14.25" hidden="false" customHeight="false" outlineLevel="0" collapsed="false">
      <c r="A529" s="10" t="n">
        <v>300350</v>
      </c>
      <c r="B529" s="8" t="n">
        <v>3243.24000324324</v>
      </c>
      <c r="C529" s="9"/>
      <c r="D529" s="10" t="n">
        <v>300918</v>
      </c>
      <c r="E529" s="11" t="n">
        <v>2037.42000203742</v>
      </c>
      <c r="F529" s="9"/>
      <c r="G529" s="10" t="s">
        <v>638</v>
      </c>
      <c r="H529" s="9" t="n">
        <v>608107.500608107</v>
      </c>
      <c r="I529" s="9"/>
      <c r="J529" s="10" t="n">
        <v>310556</v>
      </c>
      <c r="K529" s="9" t="n">
        <v>1205.82000120582</v>
      </c>
      <c r="L529" s="9"/>
    </row>
    <row r="530" customFormat="false" ht="14.25" hidden="false" customHeight="false" outlineLevel="0" collapsed="false">
      <c r="A530" s="10" t="n">
        <v>300395</v>
      </c>
      <c r="B530" s="8" t="n">
        <v>27720.00002772</v>
      </c>
      <c r="C530" s="9"/>
      <c r="D530" s="10" t="n">
        <v>301007</v>
      </c>
      <c r="E530" s="11" t="n">
        <v>34296.5700342966</v>
      </c>
      <c r="F530" s="9"/>
      <c r="G530" s="10" t="n">
        <v>303008</v>
      </c>
      <c r="H530" s="9" t="n">
        <v>180838.350180838</v>
      </c>
      <c r="I530" s="9"/>
      <c r="J530" s="10" t="n">
        <v>310557</v>
      </c>
      <c r="K530" s="9" t="n">
        <v>1018.71000101871</v>
      </c>
      <c r="L530" s="9"/>
    </row>
    <row r="531" customFormat="false" ht="14.25" hidden="false" customHeight="false" outlineLevel="0" collapsed="false">
      <c r="A531" s="10" t="s">
        <v>639</v>
      </c>
      <c r="B531" s="8" t="n">
        <v>51975.000051975</v>
      </c>
      <c r="C531" s="9"/>
      <c r="D531" s="10" t="n">
        <v>301107</v>
      </c>
      <c r="E531" s="11" t="n">
        <v>29847.5100298475</v>
      </c>
      <c r="F531" s="9"/>
      <c r="G531" s="10" t="s">
        <v>640</v>
      </c>
      <c r="H531" s="9" t="n">
        <v>586278.000586278</v>
      </c>
      <c r="I531" s="9"/>
      <c r="J531" s="10" t="n">
        <v>310563</v>
      </c>
      <c r="K531" s="9" t="n">
        <v>3153.15000315315</v>
      </c>
      <c r="L531" s="9"/>
    </row>
    <row r="532" customFormat="false" ht="14.25" hidden="false" customHeight="false" outlineLevel="0" collapsed="false">
      <c r="A532" s="10" t="s">
        <v>641</v>
      </c>
      <c r="B532" s="8" t="n">
        <v>58905.000058905</v>
      </c>
      <c r="C532" s="9"/>
      <c r="D532" s="10" t="n">
        <v>301117</v>
      </c>
      <c r="E532" s="11" t="n">
        <v>2778.93000277893</v>
      </c>
      <c r="F532" s="9"/>
      <c r="G532" s="10" t="n">
        <v>303108</v>
      </c>
      <c r="H532" s="9" t="n">
        <v>180838.350180838</v>
      </c>
      <c r="I532" s="9"/>
      <c r="J532" s="10" t="n">
        <v>310595</v>
      </c>
      <c r="K532" s="9" t="n">
        <v>62370.00006237</v>
      </c>
      <c r="L532" s="9"/>
    </row>
    <row r="533" customFormat="false" ht="14.25" hidden="false" customHeight="false" outlineLevel="0" collapsed="false">
      <c r="A533" s="10" t="s">
        <v>642</v>
      </c>
      <c r="B533" s="8" t="n">
        <v>71379.000071379</v>
      </c>
      <c r="C533" s="9"/>
      <c r="D533" s="10" t="s">
        <v>643</v>
      </c>
      <c r="E533" s="11" t="n">
        <v>355578.300355578</v>
      </c>
      <c r="F533" s="9"/>
      <c r="G533" s="10" t="s">
        <v>644</v>
      </c>
      <c r="H533" s="9" t="n">
        <v>148024.800148025</v>
      </c>
      <c r="I533" s="9"/>
      <c r="J533" s="10" t="n">
        <v>310600</v>
      </c>
      <c r="K533" s="9" t="n">
        <v>51559.2000515592</v>
      </c>
      <c r="L533" s="9"/>
    </row>
    <row r="534" customFormat="false" ht="14.25" hidden="false" customHeight="false" outlineLevel="0" collapsed="false">
      <c r="A534" s="10" t="n">
        <v>300405</v>
      </c>
      <c r="B534" s="8" t="n">
        <v>17588.3400175883</v>
      </c>
      <c r="C534" s="9"/>
      <c r="D534" s="10" t="n">
        <v>301207</v>
      </c>
      <c r="E534" s="11" t="n">
        <v>48572.3700485724</v>
      </c>
      <c r="F534" s="9"/>
      <c r="G534" s="10" t="s">
        <v>645</v>
      </c>
      <c r="H534" s="9" t="n">
        <v>50145.4800501455</v>
      </c>
      <c r="I534" s="9"/>
      <c r="J534" s="10" t="s">
        <v>646</v>
      </c>
      <c r="K534" s="9" t="n">
        <v>62924.4000629244</v>
      </c>
      <c r="L534" s="9"/>
    </row>
    <row r="535" customFormat="false" ht="14.25" hidden="false" customHeight="false" outlineLevel="0" collapsed="false">
      <c r="A535" s="10" t="n">
        <v>300417</v>
      </c>
      <c r="B535" s="8" t="n">
        <v>2224.53000222453</v>
      </c>
      <c r="C535" s="9"/>
      <c r="D535" s="10" t="n">
        <v>301317</v>
      </c>
      <c r="E535" s="11" t="n">
        <v>3153.15000315315</v>
      </c>
      <c r="F535" s="9"/>
      <c r="G535" s="10" t="s">
        <v>647</v>
      </c>
      <c r="H535" s="9" t="n">
        <v>50145.4800501455</v>
      </c>
      <c r="I535" s="9"/>
      <c r="J535" s="10" t="n">
        <v>310605</v>
      </c>
      <c r="K535" s="9" t="n">
        <v>14178.7800141788</v>
      </c>
      <c r="L535" s="9"/>
    </row>
    <row r="536" customFormat="false" ht="14.25" hidden="false" customHeight="false" outlineLevel="0" collapsed="false">
      <c r="A536" s="10" t="n">
        <v>300418</v>
      </c>
      <c r="B536" s="8" t="n">
        <v>1205.82000120582</v>
      </c>
      <c r="C536" s="9"/>
      <c r="D536" s="10" t="s">
        <v>648</v>
      </c>
      <c r="E536" s="11" t="n">
        <v>236798.100236798</v>
      </c>
      <c r="F536" s="9"/>
      <c r="G536" s="10" t="s">
        <v>649</v>
      </c>
      <c r="H536" s="9" t="n">
        <v>50145.4800501455</v>
      </c>
      <c r="I536" s="9"/>
      <c r="J536" s="10" t="n">
        <v>310616</v>
      </c>
      <c r="K536" s="9" t="n">
        <v>1760.22000176022</v>
      </c>
      <c r="L536" s="9"/>
    </row>
    <row r="537" customFormat="false" ht="14.25" hidden="false" customHeight="false" outlineLevel="0" collapsed="false">
      <c r="A537" s="10" t="s">
        <v>650</v>
      </c>
      <c r="B537" s="8" t="n">
        <v>7879.41000787941</v>
      </c>
      <c r="C537" s="9"/>
      <c r="D537" s="10" t="s">
        <v>651</v>
      </c>
      <c r="E537" s="11" t="n">
        <v>197990.10019799</v>
      </c>
      <c r="F537" s="9"/>
      <c r="G537" s="10" t="n">
        <v>303211</v>
      </c>
      <c r="H537" s="9" t="n">
        <v>12515.5800125156</v>
      </c>
      <c r="I537" s="9"/>
      <c r="J537" s="10" t="n">
        <v>310695</v>
      </c>
      <c r="K537" s="9" t="n">
        <v>18018.000018018</v>
      </c>
      <c r="L537" s="9"/>
    </row>
    <row r="538" customFormat="false" ht="14.25" hidden="false" customHeight="false" outlineLevel="0" collapsed="false">
      <c r="A538" s="10" t="n">
        <v>300420</v>
      </c>
      <c r="B538" s="8" t="n">
        <v>3243.24000324324</v>
      </c>
      <c r="C538" s="9"/>
      <c r="D538" s="10" t="n">
        <v>301507</v>
      </c>
      <c r="E538" s="11" t="n">
        <v>48572.3700485724</v>
      </c>
      <c r="F538" s="9"/>
      <c r="G538" s="10" t="s">
        <v>652</v>
      </c>
      <c r="H538" s="9" t="n">
        <v>224739.90022474</v>
      </c>
      <c r="I538" s="9"/>
      <c r="J538" s="10" t="s">
        <v>653</v>
      </c>
      <c r="K538" s="9" t="n">
        <v>62924.4000629244</v>
      </c>
      <c r="L538" s="9"/>
    </row>
    <row r="539" customFormat="false" ht="14.25" hidden="false" customHeight="false" outlineLevel="0" collapsed="false">
      <c r="A539" s="10" t="n">
        <v>300421</v>
      </c>
      <c r="B539" s="8" t="n">
        <v>3243.24000324324</v>
      </c>
      <c r="C539" s="9"/>
      <c r="D539" s="10" t="n">
        <v>301508</v>
      </c>
      <c r="E539" s="11" t="n">
        <v>68870.3400688703</v>
      </c>
      <c r="F539" s="9"/>
      <c r="G539" s="10" t="n">
        <v>303407</v>
      </c>
      <c r="H539" s="9" t="n">
        <v>52370.01005237</v>
      </c>
      <c r="I539" s="9"/>
      <c r="J539" s="10" t="n">
        <v>310705</v>
      </c>
      <c r="K539" s="9" t="n">
        <v>14462.9100144629</v>
      </c>
      <c r="L539" s="9"/>
    </row>
    <row r="540" customFormat="false" ht="14.25" hidden="false" customHeight="false" outlineLevel="0" collapsed="false">
      <c r="A540" s="10" t="n">
        <v>300422</v>
      </c>
      <c r="B540" s="8" t="n">
        <v>3243.24000324324</v>
      </c>
      <c r="C540" s="9"/>
      <c r="D540" s="10" t="n">
        <v>301510</v>
      </c>
      <c r="E540" s="11" t="n">
        <v>62564.040062564</v>
      </c>
      <c r="F540" s="9"/>
      <c r="G540" s="10" t="n">
        <v>303408</v>
      </c>
      <c r="H540" s="9" t="n">
        <v>66368.6100663686</v>
      </c>
      <c r="I540" s="9"/>
      <c r="J540" s="10" t="n">
        <v>310724</v>
      </c>
      <c r="K540" s="9" t="n">
        <v>12328.4700123285</v>
      </c>
      <c r="L540" s="9"/>
    </row>
    <row r="541" customFormat="false" ht="14.25" hidden="false" customHeight="false" outlineLevel="0" collapsed="false">
      <c r="A541" s="10" t="n">
        <v>300423</v>
      </c>
      <c r="B541" s="8" t="n">
        <v>3243.24000324324</v>
      </c>
      <c r="C541" s="9"/>
      <c r="D541" s="10" t="n">
        <v>301511</v>
      </c>
      <c r="E541" s="11" t="n">
        <v>26611.8930266119</v>
      </c>
      <c r="F541" s="9"/>
      <c r="G541" s="10" t="n">
        <v>303410</v>
      </c>
      <c r="H541" s="9" t="n">
        <v>31517.6400315176</v>
      </c>
      <c r="I541" s="9"/>
      <c r="J541" s="10" t="s">
        <v>654</v>
      </c>
      <c r="K541" s="9" t="n">
        <v>33277.8600332779</v>
      </c>
      <c r="L541" s="9"/>
    </row>
    <row r="542" customFormat="false" ht="14.25" hidden="false" customHeight="false" outlineLevel="0" collapsed="false">
      <c r="A542" s="10" t="n">
        <v>300425</v>
      </c>
      <c r="B542" s="8" t="n">
        <v>464.31000046431</v>
      </c>
      <c r="C542" s="9"/>
      <c r="D542" s="10" t="n">
        <v>301515</v>
      </c>
      <c r="E542" s="11" t="n">
        <v>14462.9100144629</v>
      </c>
      <c r="F542" s="9"/>
      <c r="G542" s="10" t="n">
        <v>303495</v>
      </c>
      <c r="H542" s="9" t="n">
        <v>65835.000065835</v>
      </c>
      <c r="I542" s="9"/>
      <c r="J542" s="10" t="s">
        <v>655</v>
      </c>
      <c r="K542" s="9" t="n">
        <v>90297.9000902979</v>
      </c>
      <c r="L542" s="9"/>
    </row>
    <row r="543" customFormat="false" ht="14.25" hidden="false" customHeight="false" outlineLevel="0" collapsed="false">
      <c r="A543" s="10" t="n">
        <v>300450</v>
      </c>
      <c r="B543" s="8" t="n">
        <v>6860.7000068607</v>
      </c>
      <c r="C543" s="9"/>
      <c r="D543" s="10" t="n">
        <v>301538</v>
      </c>
      <c r="E543" s="11" t="n">
        <v>3243.24000324324</v>
      </c>
      <c r="F543" s="9"/>
      <c r="G543" s="10" t="s">
        <v>656</v>
      </c>
      <c r="H543" s="9" t="n">
        <v>103950.00010395</v>
      </c>
      <c r="I543" s="9"/>
      <c r="J543" s="10" t="n">
        <v>310805</v>
      </c>
      <c r="K543" s="9" t="n">
        <v>17602.2000176022</v>
      </c>
      <c r="L543" s="9"/>
    </row>
    <row r="544" customFormat="false" ht="14.25" hidden="false" customHeight="false" outlineLevel="0" collapsed="false">
      <c r="A544" s="10" t="s">
        <v>657</v>
      </c>
      <c r="B544" s="8" t="n">
        <v>12051.2700120513</v>
      </c>
      <c r="C544" s="9"/>
      <c r="D544" s="10" t="n">
        <v>301607</v>
      </c>
      <c r="E544" s="11" t="n">
        <v>23451.1200234511</v>
      </c>
      <c r="F544" s="9"/>
      <c r="G544" s="10" t="s">
        <v>658</v>
      </c>
      <c r="H544" s="9" t="n">
        <v>319611.600319612</v>
      </c>
      <c r="I544" s="9"/>
      <c r="J544" s="10" t="n">
        <v>310807</v>
      </c>
      <c r="K544" s="9" t="n">
        <v>27720.00002772</v>
      </c>
      <c r="L544" s="9"/>
    </row>
    <row r="545" customFormat="false" ht="14.25" hidden="false" customHeight="false" outlineLevel="0" collapsed="false">
      <c r="A545" s="10" t="s">
        <v>659</v>
      </c>
      <c r="B545" s="8" t="n">
        <v>16223.1300162231</v>
      </c>
      <c r="C545" s="9"/>
      <c r="D545" s="10" t="n">
        <v>301608</v>
      </c>
      <c r="E545" s="11" t="n">
        <v>86105.2500861052</v>
      </c>
      <c r="F545" s="9"/>
      <c r="G545" s="10" t="n">
        <v>303807</v>
      </c>
      <c r="H545" s="9" t="n">
        <v>53021.4300530214</v>
      </c>
      <c r="I545" s="9"/>
      <c r="J545" s="10" t="n">
        <v>310810</v>
      </c>
      <c r="K545" s="9" t="n">
        <v>3811.5000038115</v>
      </c>
      <c r="L545" s="9"/>
    </row>
    <row r="546" customFormat="false" ht="14.25" hidden="false" customHeight="false" outlineLevel="0" collapsed="false">
      <c r="A546" s="10" t="n">
        <v>300495</v>
      </c>
      <c r="B546" s="8" t="n">
        <v>27720.00002772</v>
      </c>
      <c r="C546" s="9"/>
      <c r="D546" s="10" t="n">
        <v>301705</v>
      </c>
      <c r="E546" s="11" t="n">
        <v>43839.1800438392</v>
      </c>
      <c r="F546" s="9"/>
      <c r="G546" s="10" t="s">
        <v>660</v>
      </c>
      <c r="H546" s="9" t="n">
        <v>176091.300176091</v>
      </c>
      <c r="I546" s="9"/>
      <c r="J546" s="10" t="n">
        <v>310811</v>
      </c>
      <c r="K546" s="9" t="n">
        <v>2801.41785280142</v>
      </c>
      <c r="L546" s="9"/>
    </row>
    <row r="547" customFormat="false" ht="14.25" hidden="false" customHeight="false" outlineLevel="0" collapsed="false">
      <c r="A547" s="10" t="s">
        <v>661</v>
      </c>
      <c r="B547" s="8" t="n">
        <v>117463.500117464</v>
      </c>
      <c r="C547" s="9"/>
      <c r="D547" s="10" t="s">
        <v>662</v>
      </c>
      <c r="E547" s="11" t="n">
        <v>256687.200256687</v>
      </c>
      <c r="F547" s="9"/>
      <c r="G547" s="10" t="n">
        <v>303908</v>
      </c>
      <c r="H547" s="9" t="n">
        <v>68593.1400685931</v>
      </c>
      <c r="I547" s="9"/>
      <c r="J547" s="10" t="n">
        <v>310812</v>
      </c>
      <c r="K547" s="9" t="n">
        <v>1205.82000120582</v>
      </c>
      <c r="L547" s="9"/>
    </row>
    <row r="548" customFormat="false" ht="14.25" hidden="false" customHeight="false" outlineLevel="0" collapsed="false">
      <c r="A548" s="10" t="n">
        <v>300505</v>
      </c>
      <c r="B548" s="8" t="n">
        <v>47366.5500473665</v>
      </c>
      <c r="C548" s="9"/>
      <c r="D548" s="10" t="s">
        <v>663</v>
      </c>
      <c r="E548" s="11" t="n">
        <v>50145.4800501455</v>
      </c>
      <c r="F548" s="9"/>
      <c r="G548" s="10" t="n">
        <v>303910</v>
      </c>
      <c r="H548" s="9" t="n">
        <v>31517.6400315176</v>
      </c>
      <c r="I548" s="9"/>
      <c r="J548" s="10" t="n">
        <v>310814</v>
      </c>
      <c r="K548" s="9" t="n">
        <v>277.2000002772</v>
      </c>
      <c r="L548" s="9"/>
    </row>
    <row r="549" customFormat="false" ht="14.25" hidden="false" customHeight="false" outlineLevel="0" collapsed="false">
      <c r="A549" s="10" t="n">
        <v>300516</v>
      </c>
      <c r="B549" s="8" t="n">
        <v>9916.83000991683</v>
      </c>
      <c r="C549" s="9"/>
      <c r="D549" s="10" t="s">
        <v>664</v>
      </c>
      <c r="E549" s="11" t="n">
        <v>50145.4800501455</v>
      </c>
      <c r="F549" s="9"/>
      <c r="G549" s="10" t="n">
        <v>303917</v>
      </c>
      <c r="H549" s="9" t="n">
        <v>14830.2000148302</v>
      </c>
      <c r="I549" s="9"/>
      <c r="J549" s="10" t="n">
        <v>310815</v>
      </c>
      <c r="K549" s="9" t="n">
        <v>9826.74000982674</v>
      </c>
      <c r="L549" s="9"/>
    </row>
    <row r="550" customFormat="false" ht="14.25" hidden="false" customHeight="false" outlineLevel="0" collapsed="false">
      <c r="A550" s="10" t="n">
        <v>300517</v>
      </c>
      <c r="B550" s="8" t="n">
        <v>10845.4500108455</v>
      </c>
      <c r="C550" s="9"/>
      <c r="D550" s="10" t="s">
        <v>665</v>
      </c>
      <c r="E550" s="11" t="n">
        <v>50145.4800501455</v>
      </c>
      <c r="F550" s="9"/>
      <c r="G550" s="10" t="s">
        <v>666</v>
      </c>
      <c r="H550" s="9" t="n">
        <v>81912.6000819126</v>
      </c>
      <c r="I550" s="9"/>
      <c r="J550" s="10" t="n">
        <v>310817</v>
      </c>
      <c r="K550" s="9" t="n">
        <v>3707.55000370755</v>
      </c>
      <c r="L550" s="9"/>
    </row>
    <row r="551" customFormat="false" ht="14.25" hidden="false" customHeight="false" outlineLevel="0" collapsed="false">
      <c r="A551" s="10" t="n">
        <v>300520</v>
      </c>
      <c r="B551" s="8" t="n">
        <v>5841.99000584199</v>
      </c>
      <c r="C551" s="9"/>
      <c r="D551" s="10" t="n">
        <v>302010</v>
      </c>
      <c r="E551" s="11" t="n">
        <v>20672.1900206722</v>
      </c>
      <c r="F551" s="9"/>
      <c r="G551" s="10" t="s">
        <v>667</v>
      </c>
      <c r="H551" s="9" t="n">
        <v>106791.300106791</v>
      </c>
      <c r="I551" s="9"/>
      <c r="J551" s="10" t="n">
        <v>310818</v>
      </c>
      <c r="K551" s="9" t="n">
        <v>2966.04000296604</v>
      </c>
      <c r="L551" s="9"/>
    </row>
    <row r="552" customFormat="false" ht="14.25" hidden="false" customHeight="false" outlineLevel="0" collapsed="false">
      <c r="A552" s="10" t="n">
        <v>300542</v>
      </c>
      <c r="B552" s="8" t="n">
        <v>741.51000074151</v>
      </c>
      <c r="C552" s="9"/>
      <c r="D552" s="10" t="n">
        <v>302011</v>
      </c>
      <c r="E552" s="11" t="n">
        <v>41524.5600415246</v>
      </c>
      <c r="F552" s="9"/>
      <c r="G552" s="10" t="n">
        <v>310005</v>
      </c>
      <c r="H552" s="9" t="n">
        <v>18918.9000189189</v>
      </c>
      <c r="I552" s="9"/>
      <c r="J552" s="10" t="n">
        <v>310819</v>
      </c>
      <c r="K552" s="9" t="n">
        <v>187.11000018711</v>
      </c>
      <c r="L552" s="9"/>
    </row>
    <row r="553" customFormat="false" ht="14.25" hidden="false" customHeight="false" outlineLevel="0" collapsed="false">
      <c r="A553" s="10" t="n">
        <v>300556</v>
      </c>
      <c r="B553" s="8" t="n">
        <v>554.4000005544</v>
      </c>
      <c r="C553" s="9"/>
      <c r="D553" s="10" t="n">
        <v>302012</v>
      </c>
      <c r="E553" s="11" t="n">
        <v>21039.4800210395</v>
      </c>
      <c r="F553" s="9"/>
      <c r="G553" s="10" t="n">
        <v>310007</v>
      </c>
      <c r="H553" s="9" t="n">
        <v>39501.000039501</v>
      </c>
      <c r="I553" s="9"/>
      <c r="J553" s="10" t="n">
        <v>310824</v>
      </c>
      <c r="K553" s="9" t="n">
        <v>40595.9400405959</v>
      </c>
      <c r="L553" s="9"/>
    </row>
    <row r="554" customFormat="false" ht="14.25" hidden="false" customHeight="false" outlineLevel="0" collapsed="false">
      <c r="A554" s="10" t="n">
        <v>300557</v>
      </c>
      <c r="B554" s="8" t="n">
        <v>1018.71000101871</v>
      </c>
      <c r="C554" s="9"/>
      <c r="D554" s="10" t="n">
        <v>302015</v>
      </c>
      <c r="E554" s="11" t="n">
        <v>35502.3900355024</v>
      </c>
      <c r="F554" s="9"/>
      <c r="G554" s="10" t="n">
        <v>310016</v>
      </c>
      <c r="H554" s="9" t="n">
        <v>9362.43000936243</v>
      </c>
      <c r="I554" s="9"/>
      <c r="J554" s="10" t="s">
        <v>668</v>
      </c>
      <c r="K554" s="9" t="n">
        <v>21226.5900212266</v>
      </c>
      <c r="L554" s="9"/>
    </row>
    <row r="555" customFormat="false" ht="14.25" hidden="false" customHeight="false" outlineLevel="0" collapsed="false">
      <c r="A555" s="10" t="s">
        <v>669</v>
      </c>
      <c r="B555" s="8" t="n">
        <v>58905.000058905</v>
      </c>
      <c r="C555" s="9"/>
      <c r="D555" s="10" t="n">
        <v>302017</v>
      </c>
      <c r="E555" s="11" t="n">
        <v>17241.8400172418</v>
      </c>
      <c r="F555" s="9"/>
      <c r="G555" s="10" t="n">
        <v>310020</v>
      </c>
      <c r="H555" s="9" t="n">
        <v>3243.24000324324</v>
      </c>
      <c r="I555" s="9"/>
      <c r="J555" s="10" t="n">
        <v>310827</v>
      </c>
      <c r="K555" s="9" t="n">
        <v>277.2000002772</v>
      </c>
      <c r="L555" s="9"/>
    </row>
    <row r="556" customFormat="false" ht="14.25" hidden="false" customHeight="false" outlineLevel="0" collapsed="false">
      <c r="A556" s="10" t="s">
        <v>670</v>
      </c>
      <c r="B556" s="8" t="n">
        <v>71379.000071379</v>
      </c>
      <c r="C556" s="9"/>
      <c r="D556" s="10" t="n">
        <v>302034</v>
      </c>
      <c r="E556" s="11" t="n">
        <v>22709.6100227096</v>
      </c>
      <c r="F556" s="9"/>
      <c r="G556" s="10" t="n">
        <v>310040</v>
      </c>
      <c r="H556" s="9" t="n">
        <v>2966.04000296604</v>
      </c>
      <c r="I556" s="9"/>
      <c r="J556" s="10" t="n">
        <v>310829</v>
      </c>
      <c r="K556" s="9" t="n">
        <v>277.2000002772</v>
      </c>
      <c r="L556" s="9"/>
    </row>
    <row r="557" customFormat="false" ht="14.25" hidden="false" customHeight="false" outlineLevel="0" collapsed="false">
      <c r="A557" s="10" t="n">
        <v>300605</v>
      </c>
      <c r="B557" s="8" t="n">
        <v>18911.970018912</v>
      </c>
      <c r="C557" s="9"/>
      <c r="D557" s="10" t="s">
        <v>671</v>
      </c>
      <c r="E557" s="11" t="n">
        <v>85654.8000856548</v>
      </c>
      <c r="F557" s="9"/>
      <c r="G557" s="10" t="n">
        <v>310053</v>
      </c>
      <c r="H557" s="9" t="n">
        <v>11212.7400112127</v>
      </c>
      <c r="I557" s="9"/>
      <c r="J557" s="10" t="n">
        <v>310832</v>
      </c>
      <c r="K557" s="9" t="n">
        <v>5377.68000537768</v>
      </c>
      <c r="L557" s="9"/>
    </row>
    <row r="558" customFormat="false" ht="14.25" hidden="false" customHeight="false" outlineLevel="0" collapsed="false">
      <c r="A558" s="10" t="n">
        <v>300610</v>
      </c>
      <c r="B558" s="8" t="n">
        <v>4726.26000472626</v>
      </c>
      <c r="C558" s="9"/>
      <c r="D558" s="10" t="s">
        <v>672</v>
      </c>
      <c r="E558" s="11" t="n">
        <v>36729.000036729</v>
      </c>
      <c r="F558" s="9"/>
      <c r="G558" s="10" t="n">
        <v>310095</v>
      </c>
      <c r="H558" s="9" t="n">
        <v>27720.00002772</v>
      </c>
      <c r="I558" s="9"/>
      <c r="J558" s="10" t="n">
        <v>310840</v>
      </c>
      <c r="K558" s="9" t="n">
        <v>3894.66000389466</v>
      </c>
      <c r="L558" s="9"/>
    </row>
    <row r="559" customFormat="false" ht="14.25" hidden="false" customHeight="false" outlineLevel="0" collapsed="false">
      <c r="A559" s="10" t="n">
        <v>300611</v>
      </c>
      <c r="B559" s="8" t="n">
        <v>8433.81000843381</v>
      </c>
      <c r="C559" s="9"/>
      <c r="D559" s="10" t="s">
        <v>673</v>
      </c>
      <c r="E559" s="11" t="n">
        <v>36729.000036729</v>
      </c>
      <c r="F559" s="9"/>
      <c r="G559" s="10" t="n">
        <v>310100</v>
      </c>
      <c r="H559" s="9" t="n">
        <v>110117.700110118</v>
      </c>
      <c r="I559" s="9"/>
      <c r="J559" s="10" t="s">
        <v>674</v>
      </c>
      <c r="K559" s="9" t="n">
        <v>22155.2100221552</v>
      </c>
      <c r="L559" s="9"/>
    </row>
    <row r="560" customFormat="false" ht="14.25" hidden="false" customHeight="false" outlineLevel="0" collapsed="false">
      <c r="A560" s="10" t="n">
        <v>300612</v>
      </c>
      <c r="B560" s="8" t="n">
        <v>1947.33000194733</v>
      </c>
      <c r="C560" s="9"/>
      <c r="D560" s="10" t="s">
        <v>675</v>
      </c>
      <c r="E560" s="11" t="n">
        <v>36729.000036729</v>
      </c>
      <c r="F560" s="9"/>
      <c r="G560" s="10" t="n">
        <v>310105</v>
      </c>
      <c r="H560" s="9" t="n">
        <v>40873.1400408731</v>
      </c>
      <c r="I560" s="9"/>
      <c r="J560" s="10" t="n">
        <v>310895</v>
      </c>
      <c r="K560" s="9" t="n">
        <v>31531.5000315315</v>
      </c>
      <c r="L560" s="9"/>
    </row>
    <row r="561" customFormat="false" ht="14.25" hidden="false" customHeight="false" outlineLevel="0" collapsed="false">
      <c r="A561" s="10" t="n">
        <v>300614</v>
      </c>
      <c r="B561" s="8" t="n">
        <v>741.51000074151</v>
      </c>
      <c r="C561" s="9"/>
      <c r="D561" s="10" t="s">
        <v>676</v>
      </c>
      <c r="E561" s="11" t="n">
        <v>36729.000036729</v>
      </c>
      <c r="F561" s="9"/>
      <c r="G561" s="10" t="n">
        <v>310110</v>
      </c>
      <c r="H561" s="9" t="n">
        <v>11399.8500113998</v>
      </c>
      <c r="I561" s="9"/>
      <c r="J561" s="10" t="s">
        <v>677</v>
      </c>
      <c r="K561" s="9" t="n">
        <v>166112.100166112</v>
      </c>
      <c r="L561" s="9"/>
    </row>
    <row r="562" customFormat="false" ht="14.25" hidden="false" customHeight="false" outlineLevel="0" collapsed="false">
      <c r="A562" s="10" t="n">
        <v>300616</v>
      </c>
      <c r="B562" s="8" t="n">
        <v>5003.46000500346</v>
      </c>
      <c r="C562" s="9"/>
      <c r="D562" s="10" t="s">
        <v>678</v>
      </c>
      <c r="E562" s="11" t="n">
        <v>36729.000036729</v>
      </c>
      <c r="F562" s="9"/>
      <c r="G562" s="10" t="n">
        <v>310111</v>
      </c>
      <c r="H562" s="9" t="n">
        <v>6583.5000065835</v>
      </c>
      <c r="I562" s="9"/>
      <c r="J562" s="10" t="n">
        <v>310907</v>
      </c>
      <c r="K562" s="9" t="n">
        <v>75446.9100754469</v>
      </c>
      <c r="L562" s="9"/>
    </row>
    <row r="563" customFormat="false" ht="14.25" hidden="false" customHeight="false" outlineLevel="0" collapsed="false">
      <c r="A563" s="10" t="n">
        <v>300617</v>
      </c>
      <c r="B563" s="8" t="n">
        <v>3520.44000352044</v>
      </c>
      <c r="C563" s="9"/>
      <c r="D563" s="10" t="s">
        <v>679</v>
      </c>
      <c r="E563" s="11" t="n">
        <v>69300.0000693</v>
      </c>
      <c r="F563" s="9"/>
      <c r="G563" s="10" t="n">
        <v>310116</v>
      </c>
      <c r="H563" s="9" t="n">
        <v>7969.5000079695</v>
      </c>
      <c r="I563" s="9"/>
      <c r="J563" s="10" t="n">
        <v>310910</v>
      </c>
      <c r="K563" s="9" t="n">
        <v>5100.48000510048</v>
      </c>
      <c r="L563" s="9"/>
    </row>
    <row r="564" customFormat="false" ht="14.25" hidden="false" customHeight="false" outlineLevel="0" collapsed="false">
      <c r="A564" s="10" t="n">
        <v>300618</v>
      </c>
      <c r="B564" s="8" t="n">
        <v>1205.82000120582</v>
      </c>
      <c r="C564" s="9"/>
      <c r="D564" s="10" t="s">
        <v>680</v>
      </c>
      <c r="E564" s="11" t="n">
        <v>69300.0000693</v>
      </c>
      <c r="F564" s="9"/>
      <c r="G564" s="10" t="n">
        <v>310117</v>
      </c>
      <c r="H564" s="9" t="n">
        <v>15107.4000151074</v>
      </c>
      <c r="I564" s="9"/>
      <c r="J564" s="10" t="n">
        <v>310911</v>
      </c>
      <c r="K564" s="9" t="n">
        <v>10755.3600107554</v>
      </c>
      <c r="L564" s="9"/>
    </row>
    <row r="565" customFormat="false" ht="14.25" hidden="false" customHeight="false" outlineLevel="0" collapsed="false">
      <c r="A565" s="10" t="n">
        <v>300619</v>
      </c>
      <c r="B565" s="8" t="n">
        <v>464.31000046431</v>
      </c>
      <c r="C565" s="9"/>
      <c r="D565" s="10" t="s">
        <v>681</v>
      </c>
      <c r="E565" s="11" t="n">
        <v>69300.0000693</v>
      </c>
      <c r="F565" s="9"/>
      <c r="G565" s="10" t="s">
        <v>682</v>
      </c>
      <c r="H565" s="9" t="n">
        <v>125017.200125017</v>
      </c>
      <c r="I565" s="9"/>
      <c r="J565" s="10" t="n">
        <v>310915</v>
      </c>
      <c r="K565" s="9" t="n">
        <v>4081.77000408177</v>
      </c>
      <c r="L565" s="9"/>
    </row>
    <row r="566" customFormat="false" ht="14.25" hidden="false" customHeight="false" outlineLevel="0" collapsed="false">
      <c r="A566" s="10" t="n">
        <v>300620</v>
      </c>
      <c r="B566" s="8" t="n">
        <v>3520.44000352044</v>
      </c>
      <c r="C566" s="9"/>
      <c r="D566" s="10" t="s">
        <v>683</v>
      </c>
      <c r="E566" s="11" t="n">
        <v>69300.0000693</v>
      </c>
      <c r="F566" s="9"/>
      <c r="G566" s="10" t="n">
        <v>310205</v>
      </c>
      <c r="H566" s="9" t="n">
        <v>30214.8000302148</v>
      </c>
      <c r="I566" s="9"/>
      <c r="J566" s="10" t="n">
        <v>310940</v>
      </c>
      <c r="K566" s="9" t="n">
        <v>1205.82000120582</v>
      </c>
      <c r="L566" s="9"/>
    </row>
    <row r="567" customFormat="false" ht="14.25" hidden="false" customHeight="false" outlineLevel="0" collapsed="false">
      <c r="A567" s="10" t="n">
        <v>300621</v>
      </c>
      <c r="B567" s="8" t="n">
        <v>3707.55000370755</v>
      </c>
      <c r="C567" s="9"/>
      <c r="D567" s="10" t="s">
        <v>684</v>
      </c>
      <c r="E567" s="11" t="n">
        <v>69300.0000693</v>
      </c>
      <c r="F567" s="9"/>
      <c r="G567" s="10" t="n">
        <v>310210</v>
      </c>
      <c r="H567" s="9" t="n">
        <v>23541.2100235412</v>
      </c>
      <c r="I567" s="9"/>
      <c r="J567" s="10" t="s">
        <v>685</v>
      </c>
      <c r="K567" s="9" t="n">
        <v>118087.200118087</v>
      </c>
      <c r="L567" s="9"/>
    </row>
    <row r="568" customFormat="false" ht="14.25" hidden="false" customHeight="false" outlineLevel="0" collapsed="false">
      <c r="A568" s="10" t="n">
        <v>300625</v>
      </c>
      <c r="B568" s="8" t="n">
        <v>741.51000074151</v>
      </c>
      <c r="C568" s="9"/>
      <c r="D568" s="10" t="n">
        <v>302110</v>
      </c>
      <c r="E568" s="11" t="n">
        <v>15481.6200154816</v>
      </c>
      <c r="F568" s="9"/>
      <c r="G568" s="10" t="n">
        <v>310211</v>
      </c>
      <c r="H568" s="9" t="n">
        <v>8433.81000843381</v>
      </c>
      <c r="I568" s="9"/>
      <c r="J568" s="10" t="n">
        <v>311005</v>
      </c>
      <c r="K568" s="9" t="n">
        <v>15246.000015246</v>
      </c>
      <c r="L568" s="9"/>
    </row>
    <row r="569" customFormat="false" ht="14.25" hidden="false" customHeight="false" outlineLevel="0" collapsed="false">
      <c r="A569" s="10" t="n">
        <v>300660</v>
      </c>
      <c r="B569" s="8" t="n">
        <v>12051.2700120513</v>
      </c>
      <c r="C569" s="9"/>
      <c r="D569" s="10" t="n">
        <v>302111</v>
      </c>
      <c r="E569" s="11" t="n">
        <v>2787.34995278735</v>
      </c>
      <c r="F569" s="9"/>
      <c r="G569" s="10" t="n">
        <v>310216</v>
      </c>
      <c r="H569" s="9" t="n">
        <v>17241.8400172418</v>
      </c>
      <c r="I569" s="9"/>
      <c r="J569" s="10" t="n">
        <v>311007</v>
      </c>
      <c r="K569" s="9" t="n">
        <v>20790.00002079</v>
      </c>
      <c r="L569" s="9"/>
    </row>
    <row r="570" customFormat="false" ht="14.25" hidden="false" customHeight="false" outlineLevel="0" collapsed="false">
      <c r="A570" s="10" t="n">
        <v>300695</v>
      </c>
      <c r="B570" s="8" t="n">
        <v>27720.00002772</v>
      </c>
      <c r="C570" s="9"/>
      <c r="D570" s="10" t="n">
        <v>302112</v>
      </c>
      <c r="E570" s="11" t="n">
        <v>4081.77000408177</v>
      </c>
      <c r="F570" s="9"/>
      <c r="G570" s="10" t="n">
        <v>310236</v>
      </c>
      <c r="H570" s="9" t="n">
        <v>8156.61000815661</v>
      </c>
      <c r="I570" s="9"/>
      <c r="J570" s="10" t="n">
        <v>311011</v>
      </c>
      <c r="K570" s="9" t="n">
        <v>29383.2000293832</v>
      </c>
      <c r="L570" s="9"/>
    </row>
    <row r="571" customFormat="false" ht="14.25" hidden="false" customHeight="false" outlineLevel="0" collapsed="false">
      <c r="A571" s="10" t="s">
        <v>686</v>
      </c>
      <c r="B571" s="8" t="n">
        <v>48510.00004851</v>
      </c>
      <c r="C571" s="9"/>
      <c r="D571" s="10" t="n">
        <v>302114</v>
      </c>
      <c r="E571" s="11" t="n">
        <v>2037.42000203742</v>
      </c>
      <c r="F571" s="9"/>
      <c r="G571" s="10" t="n">
        <v>310311</v>
      </c>
      <c r="H571" s="9" t="n">
        <v>9362.43000936243</v>
      </c>
      <c r="I571" s="9"/>
      <c r="J571" s="10" t="n">
        <v>311024</v>
      </c>
      <c r="K571" s="9" t="n">
        <v>18627.8400186278</v>
      </c>
      <c r="L571" s="9"/>
    </row>
    <row r="572" customFormat="false" ht="14.25" hidden="false" customHeight="false" outlineLevel="0" collapsed="false">
      <c r="A572" s="10" t="s">
        <v>687</v>
      </c>
      <c r="B572" s="8" t="n">
        <v>62370.00006237</v>
      </c>
      <c r="C572" s="9"/>
      <c r="D572" s="10" t="n">
        <v>302115</v>
      </c>
      <c r="E572" s="11" t="n">
        <v>20110.8600201109</v>
      </c>
      <c r="F572" s="9"/>
      <c r="G572" s="10" t="s">
        <v>688</v>
      </c>
      <c r="H572" s="9" t="n">
        <v>117671.400117671</v>
      </c>
      <c r="I572" s="9"/>
      <c r="J572" s="10" t="s">
        <v>689</v>
      </c>
      <c r="K572" s="9" t="n">
        <v>15758.8200157588</v>
      </c>
      <c r="L572" s="9"/>
    </row>
    <row r="573" customFormat="false" ht="14.25" hidden="false" customHeight="false" outlineLevel="0" collapsed="false">
      <c r="A573" s="10" t="n">
        <v>300705</v>
      </c>
      <c r="B573" s="8" t="n">
        <v>12612.6000126126</v>
      </c>
      <c r="C573" s="9"/>
      <c r="D573" s="10" t="n">
        <v>302117</v>
      </c>
      <c r="E573" s="11" t="n">
        <v>5003.46000500346</v>
      </c>
      <c r="F573" s="9"/>
      <c r="G573" s="10" t="n">
        <v>310407</v>
      </c>
      <c r="H573" s="9" t="n">
        <v>9875.25000987525</v>
      </c>
      <c r="I573" s="9"/>
      <c r="J573" s="10" t="n">
        <v>311095</v>
      </c>
      <c r="K573" s="9" t="n">
        <v>25641.000025641</v>
      </c>
      <c r="L573" s="9"/>
    </row>
    <row r="574" customFormat="false" ht="14.25" hidden="false" customHeight="false" outlineLevel="0" collapsed="false">
      <c r="A574" s="10" t="n">
        <v>300707</v>
      </c>
      <c r="B574" s="8" t="n">
        <v>22869.000022869</v>
      </c>
      <c r="C574" s="9"/>
      <c r="D574" s="10" t="n">
        <v>302118</v>
      </c>
      <c r="E574" s="11" t="n">
        <v>11864.1600118642</v>
      </c>
      <c r="F574" s="9"/>
      <c r="G574" s="10" t="n">
        <v>310410</v>
      </c>
      <c r="H574" s="9" t="n">
        <v>2501.73000250173</v>
      </c>
      <c r="I574" s="9"/>
      <c r="J574" s="10" t="s">
        <v>690</v>
      </c>
      <c r="K574" s="9" t="n">
        <v>99099.000099099</v>
      </c>
      <c r="L574" s="9"/>
    </row>
    <row r="575" customFormat="false" ht="14.25" hidden="false" customHeight="false" outlineLevel="0" collapsed="false">
      <c r="A575" s="10" t="n">
        <v>300710</v>
      </c>
      <c r="B575" s="8" t="n">
        <v>3894.66000389466</v>
      </c>
      <c r="C575" s="9"/>
      <c r="D575" s="10" t="n">
        <v>302140</v>
      </c>
      <c r="E575" s="11" t="n">
        <v>11212.7400112127</v>
      </c>
      <c r="F575" s="9"/>
      <c r="G575" s="10" t="n">
        <v>310411</v>
      </c>
      <c r="H575" s="9" t="n">
        <v>10755.3600107554</v>
      </c>
      <c r="I575" s="9"/>
      <c r="J575" s="10" t="s">
        <v>691</v>
      </c>
      <c r="K575" s="9" t="n">
        <v>107900.1001079</v>
      </c>
      <c r="L575" s="9"/>
    </row>
    <row r="576" customFormat="false" ht="14.25" hidden="false" customHeight="false" outlineLevel="0" collapsed="false">
      <c r="A576" s="10" t="n">
        <v>300711</v>
      </c>
      <c r="B576" s="8" t="n">
        <v>2990.31579299032</v>
      </c>
      <c r="C576" s="9"/>
      <c r="D576" s="10" t="s">
        <v>692</v>
      </c>
      <c r="E576" s="11" t="n">
        <v>103950.00010395</v>
      </c>
      <c r="F576" s="9"/>
      <c r="G576" s="10" t="n">
        <v>310412</v>
      </c>
      <c r="H576" s="9" t="n">
        <v>4913.37000491337</v>
      </c>
      <c r="I576" s="9"/>
      <c r="J576" s="10" t="s">
        <v>693</v>
      </c>
      <c r="K576" s="9" t="n">
        <v>36985.4100369854</v>
      </c>
      <c r="L576" s="9"/>
    </row>
    <row r="577" customFormat="false" ht="14.25" hidden="false" customHeight="false" outlineLevel="0" collapsed="false">
      <c r="A577" s="10" t="n">
        <v>300712</v>
      </c>
      <c r="B577" s="8" t="n">
        <v>2966.04000296604</v>
      </c>
      <c r="C577" s="9"/>
      <c r="D577" s="10" t="s">
        <v>694</v>
      </c>
      <c r="E577" s="11" t="n">
        <v>103950.00010395</v>
      </c>
      <c r="F577" s="9"/>
      <c r="G577" s="10" t="n">
        <v>310414</v>
      </c>
      <c r="H577" s="9" t="n">
        <v>464.31000046431</v>
      </c>
      <c r="I577" s="9"/>
      <c r="J577" s="10" t="s">
        <v>695</v>
      </c>
      <c r="K577" s="9" t="n">
        <v>36985.4100369854</v>
      </c>
      <c r="L577" s="9"/>
    </row>
    <row r="578" customFormat="false" ht="14.25" hidden="false" customHeight="false" outlineLevel="0" collapsed="false">
      <c r="A578" s="10" t="n">
        <v>300714</v>
      </c>
      <c r="B578" s="8" t="n">
        <v>741.51000074151</v>
      </c>
      <c r="C578" s="9"/>
      <c r="D578" s="10" t="s">
        <v>696</v>
      </c>
      <c r="E578" s="11" t="n">
        <v>103950.00010395</v>
      </c>
      <c r="F578" s="9"/>
      <c r="G578" s="10" t="n">
        <v>310416</v>
      </c>
      <c r="H578" s="9" t="n">
        <v>928.62000092862</v>
      </c>
      <c r="I578" s="9"/>
      <c r="J578" s="10" t="s">
        <v>697</v>
      </c>
      <c r="K578" s="9" t="n">
        <v>36985.4100369854</v>
      </c>
      <c r="L578" s="9"/>
    </row>
    <row r="579" customFormat="false" ht="14.25" hidden="false" customHeight="false" outlineLevel="0" collapsed="false">
      <c r="A579" s="10" t="n">
        <v>300716</v>
      </c>
      <c r="B579" s="8" t="n">
        <v>3520.44000352044</v>
      </c>
      <c r="C579" s="9"/>
      <c r="D579" s="10" t="s">
        <v>698</v>
      </c>
      <c r="E579" s="11" t="n">
        <v>103950.00010395</v>
      </c>
      <c r="F579" s="9"/>
      <c r="G579" s="10" t="n">
        <v>310418</v>
      </c>
      <c r="H579" s="9" t="n">
        <v>4636.17000463617</v>
      </c>
      <c r="I579" s="9"/>
      <c r="J579" s="10" t="n">
        <v>320010</v>
      </c>
      <c r="K579" s="9" t="n">
        <v>13444.2000134442</v>
      </c>
      <c r="L579" s="9"/>
    </row>
    <row r="580" customFormat="false" ht="14.25" hidden="false" customHeight="false" outlineLevel="0" collapsed="false">
      <c r="B580" s="13"/>
      <c r="C580" s="9"/>
      <c r="E580" s="9"/>
      <c r="F580" s="9"/>
      <c r="H580" s="9"/>
      <c r="I580" s="9"/>
      <c r="K580" s="9"/>
      <c r="L580" s="9"/>
    </row>
    <row r="581" customFormat="false" ht="14.25" hidden="false" customHeight="false" outlineLevel="0" collapsed="false">
      <c r="B581" s="13"/>
      <c r="C581" s="9"/>
      <c r="E581" s="9"/>
      <c r="F581" s="9"/>
      <c r="H581" s="9"/>
      <c r="I581" s="9"/>
      <c r="K581" s="9"/>
      <c r="L581" s="9"/>
    </row>
    <row r="582" s="3" customFormat="true" ht="18" hidden="false" customHeight="true" outlineLevel="0" collapsed="false">
      <c r="A582" s="2" t="s">
        <v>0</v>
      </c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s="3" customFormat="true" ht="15" hidden="false" customHeight="true" outlineLevel="0" collapsed="false">
      <c r="A583" s="4" t="s">
        <v>1</v>
      </c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s="3" customFormat="true" ht="60" hidden="false" customHeight="false" outlineLevel="0" collapsed="false">
      <c r="A584" s="5" t="s">
        <v>2</v>
      </c>
      <c r="B584" s="5" t="s">
        <v>3</v>
      </c>
      <c r="C584" s="6"/>
      <c r="D584" s="5" t="s">
        <v>2</v>
      </c>
      <c r="E584" s="5" t="s">
        <v>3</v>
      </c>
      <c r="F584" s="6"/>
      <c r="G584" s="5" t="s">
        <v>2</v>
      </c>
      <c r="H584" s="5" t="s">
        <v>3</v>
      </c>
      <c r="I584" s="6"/>
      <c r="J584" s="5" t="s">
        <v>2</v>
      </c>
      <c r="K584" s="5" t="s">
        <v>3</v>
      </c>
    </row>
    <row r="585" customFormat="false" ht="14.25" hidden="false" customHeight="false" outlineLevel="0" collapsed="false">
      <c r="A585" s="10" t="n">
        <v>320011</v>
      </c>
      <c r="B585" s="8" t="n">
        <v>15946.1725659462</v>
      </c>
      <c r="C585" s="9"/>
      <c r="D585" s="10" t="n">
        <v>320590</v>
      </c>
      <c r="E585" s="11" t="n">
        <v>41434.4700414345</v>
      </c>
      <c r="F585" s="9"/>
      <c r="G585" s="10" t="s">
        <v>699</v>
      </c>
      <c r="H585" s="9" t="n">
        <v>79695.000079695</v>
      </c>
      <c r="I585" s="9"/>
      <c r="J585" s="10" t="n">
        <v>330432</v>
      </c>
      <c r="K585" s="9" t="n">
        <v>7227.99000722799</v>
      </c>
      <c r="L585" s="9"/>
    </row>
    <row r="586" customFormat="false" ht="14.25" hidden="false" customHeight="false" outlineLevel="0" collapsed="false">
      <c r="A586" s="10" t="n">
        <v>320012</v>
      </c>
      <c r="B586" s="8" t="n">
        <v>2411.64000241164</v>
      </c>
      <c r="C586" s="9"/>
      <c r="D586" s="10" t="n">
        <v>320595</v>
      </c>
      <c r="E586" s="11" t="n">
        <v>128205.000128205</v>
      </c>
      <c r="F586" s="9"/>
      <c r="G586" s="10" t="n">
        <v>324810</v>
      </c>
      <c r="H586" s="9" t="n">
        <v>33000.6600330007</v>
      </c>
      <c r="I586" s="9"/>
      <c r="J586" s="10" t="s">
        <v>700</v>
      </c>
      <c r="K586" s="9" t="n">
        <v>189466.200189466</v>
      </c>
      <c r="L586" s="9"/>
    </row>
    <row r="587" customFormat="false" ht="14.25" hidden="false" customHeight="false" outlineLevel="0" collapsed="false">
      <c r="A587" s="10" t="n">
        <v>320014</v>
      </c>
      <c r="B587" s="8" t="n">
        <v>2224.53000222453</v>
      </c>
      <c r="C587" s="9"/>
      <c r="D587" s="10" t="s">
        <v>701</v>
      </c>
      <c r="E587" s="11" t="n">
        <v>67221.000067221</v>
      </c>
      <c r="F587" s="9"/>
      <c r="G587" s="10" t="n">
        <v>324818</v>
      </c>
      <c r="H587" s="9" t="n">
        <v>8316.000008316</v>
      </c>
      <c r="I587" s="9"/>
      <c r="J587" s="10" t="n">
        <v>330507</v>
      </c>
      <c r="K587" s="9" t="n">
        <v>53575.8300535758</v>
      </c>
      <c r="L587" s="9"/>
    </row>
    <row r="588" customFormat="false" ht="14.25" hidden="false" customHeight="false" outlineLevel="0" collapsed="false">
      <c r="A588" s="10" t="n">
        <v>320015</v>
      </c>
      <c r="B588" s="8" t="n">
        <v>7602.21000760221</v>
      </c>
      <c r="C588" s="9"/>
      <c r="D588" s="10" t="n">
        <v>320611</v>
      </c>
      <c r="E588" s="11" t="n">
        <v>12695.7600126958</v>
      </c>
      <c r="F588" s="9"/>
      <c r="G588" s="10" t="n">
        <v>324834</v>
      </c>
      <c r="H588" s="9" t="n">
        <v>16223.1300162231</v>
      </c>
      <c r="I588" s="9"/>
      <c r="J588" s="10" t="s">
        <v>702</v>
      </c>
      <c r="K588" s="9" t="n">
        <v>53575.8300535758</v>
      </c>
      <c r="L588" s="9"/>
    </row>
    <row r="589" customFormat="false" ht="14.25" hidden="false" customHeight="false" outlineLevel="0" collapsed="false">
      <c r="A589" s="10" t="n">
        <v>320016</v>
      </c>
      <c r="B589" s="8" t="n">
        <v>23638.2300236382</v>
      </c>
      <c r="C589" s="9"/>
      <c r="D589" s="10" t="n">
        <v>320700</v>
      </c>
      <c r="E589" s="11" t="n">
        <v>177893.100177893</v>
      </c>
      <c r="F589" s="9"/>
      <c r="G589" s="10" t="s">
        <v>703</v>
      </c>
      <c r="H589" s="9" t="n">
        <v>110880.00011088</v>
      </c>
      <c r="I589" s="9"/>
      <c r="J589" s="10" t="n">
        <v>330508</v>
      </c>
      <c r="K589" s="9" t="n">
        <v>90838.4400908384</v>
      </c>
      <c r="L589" s="9"/>
    </row>
    <row r="590" customFormat="false" ht="14.25" hidden="false" customHeight="false" outlineLevel="0" collapsed="false">
      <c r="A590" s="10" t="n">
        <v>320017</v>
      </c>
      <c r="B590" s="8" t="n">
        <v>741.51000074151</v>
      </c>
      <c r="C590" s="9"/>
      <c r="D590" s="10" t="n">
        <v>320705</v>
      </c>
      <c r="E590" s="11" t="n">
        <v>27720.00002772</v>
      </c>
      <c r="F590" s="9"/>
      <c r="G590" s="10" t="s">
        <v>704</v>
      </c>
      <c r="H590" s="9" t="n">
        <v>110880.00011088</v>
      </c>
      <c r="I590" s="9"/>
      <c r="J590" s="10" t="n">
        <v>330510</v>
      </c>
      <c r="K590" s="9" t="n">
        <v>13167.000013167</v>
      </c>
      <c r="L590" s="9"/>
    </row>
    <row r="591" customFormat="false" ht="14.25" hidden="false" customHeight="false" outlineLevel="0" collapsed="false">
      <c r="A591" s="10" t="n">
        <v>320018</v>
      </c>
      <c r="B591" s="8" t="n">
        <v>1760.22000176022</v>
      </c>
      <c r="C591" s="9"/>
      <c r="D591" s="10" t="n">
        <v>320707</v>
      </c>
      <c r="E591" s="11" t="n">
        <v>41580.00004158</v>
      </c>
      <c r="F591" s="9"/>
      <c r="G591" s="10" t="s">
        <v>705</v>
      </c>
      <c r="H591" s="9" t="n">
        <v>110880.00011088</v>
      </c>
      <c r="I591" s="9"/>
      <c r="J591" s="10" t="s">
        <v>706</v>
      </c>
      <c r="K591" s="9" t="n">
        <v>7227.99000722799</v>
      </c>
      <c r="L591" s="9"/>
    </row>
    <row r="592" customFormat="false" ht="14.25" hidden="false" customHeight="false" outlineLevel="0" collapsed="false">
      <c r="A592" s="10" t="n">
        <v>320019</v>
      </c>
      <c r="B592" s="8" t="n">
        <v>187.11000018711</v>
      </c>
      <c r="C592" s="9"/>
      <c r="D592" s="10" t="n">
        <v>320710</v>
      </c>
      <c r="E592" s="11" t="n">
        <v>4358.97000435897</v>
      </c>
      <c r="F592" s="9"/>
      <c r="G592" s="10" t="n">
        <v>324896</v>
      </c>
      <c r="H592" s="9" t="n">
        <v>63756.000063756</v>
      </c>
      <c r="I592" s="9"/>
      <c r="J592" s="10" t="n">
        <v>330511</v>
      </c>
      <c r="K592" s="9" t="n">
        <v>7217.45640721746</v>
      </c>
      <c r="L592" s="9"/>
    </row>
    <row r="593" customFormat="false" ht="14.25" hidden="false" customHeight="false" outlineLevel="0" collapsed="false">
      <c r="A593" s="10" t="n">
        <v>320027</v>
      </c>
      <c r="B593" s="8" t="n">
        <v>2778.93000277893</v>
      </c>
      <c r="C593" s="9"/>
      <c r="D593" s="10" t="n">
        <v>320711</v>
      </c>
      <c r="E593" s="11" t="n">
        <v>2598.75000259875</v>
      </c>
      <c r="F593" s="9"/>
      <c r="G593" s="10" t="s">
        <v>707</v>
      </c>
      <c r="H593" s="9" t="n">
        <v>275536.800275537</v>
      </c>
      <c r="I593" s="9"/>
      <c r="J593" s="10" t="n">
        <v>330512</v>
      </c>
      <c r="K593" s="9" t="n">
        <v>3894.66000389466</v>
      </c>
      <c r="L593" s="9"/>
    </row>
    <row r="594" customFormat="false" ht="14.25" hidden="false" customHeight="false" outlineLevel="0" collapsed="false">
      <c r="A594" s="10" t="n">
        <v>320030</v>
      </c>
      <c r="B594" s="8" t="n">
        <v>554.4000005544</v>
      </c>
      <c r="C594" s="9"/>
      <c r="D594" s="10" t="n">
        <v>320715</v>
      </c>
      <c r="E594" s="11" t="n">
        <v>4171.86000417186</v>
      </c>
      <c r="F594" s="9"/>
      <c r="G594" s="10" t="s">
        <v>708</v>
      </c>
      <c r="H594" s="9" t="n">
        <v>62370.00006237</v>
      </c>
      <c r="I594" s="9"/>
      <c r="J594" s="10" t="n">
        <v>330513</v>
      </c>
      <c r="K594" s="9" t="n">
        <v>4449.06000444906</v>
      </c>
      <c r="L594" s="9"/>
    </row>
    <row r="595" customFormat="false" ht="14.25" hidden="false" customHeight="false" outlineLevel="0" collapsed="false">
      <c r="A595" s="10" t="n">
        <v>320033</v>
      </c>
      <c r="B595" s="8" t="n">
        <v>374.22000037422</v>
      </c>
      <c r="C595" s="9"/>
      <c r="D595" s="10" t="n">
        <v>320717</v>
      </c>
      <c r="E595" s="11" t="n">
        <v>15107.4000151074</v>
      </c>
      <c r="F595" s="9"/>
      <c r="G595" s="10" t="s">
        <v>709</v>
      </c>
      <c r="H595" s="9" t="n">
        <v>62370.00006237</v>
      </c>
      <c r="I595" s="9"/>
      <c r="J595" s="10" t="n">
        <v>330515</v>
      </c>
      <c r="K595" s="9" t="n">
        <v>1760.22000176022</v>
      </c>
      <c r="L595" s="9"/>
    </row>
    <row r="596" customFormat="false" ht="14.25" hidden="false" customHeight="false" outlineLevel="0" collapsed="false">
      <c r="A596" s="10" t="n">
        <v>320041</v>
      </c>
      <c r="B596" s="8" t="n">
        <v>277.2000002772</v>
      </c>
      <c r="C596" s="9"/>
      <c r="D596" s="10" t="n">
        <v>320800</v>
      </c>
      <c r="E596" s="11" t="n">
        <v>158350.50015835</v>
      </c>
      <c r="F596" s="9"/>
      <c r="G596" s="10" t="s">
        <v>710</v>
      </c>
      <c r="H596" s="9" t="n">
        <v>62370.00006237</v>
      </c>
      <c r="I596" s="9"/>
      <c r="J596" s="10" t="n">
        <v>330517</v>
      </c>
      <c r="K596" s="9" t="n">
        <v>4261.95000426195</v>
      </c>
      <c r="L596" s="9"/>
    </row>
    <row r="597" customFormat="false" ht="14.25" hidden="false" customHeight="false" outlineLevel="0" collapsed="false">
      <c r="A597" s="10" t="n">
        <v>320042</v>
      </c>
      <c r="B597" s="8" t="n">
        <v>464.31000046431</v>
      </c>
      <c r="C597" s="9"/>
      <c r="D597" s="10" t="s">
        <v>711</v>
      </c>
      <c r="E597" s="11" t="n">
        <v>187595.100187595</v>
      </c>
      <c r="F597" s="9"/>
      <c r="G597" s="10" t="s">
        <v>712</v>
      </c>
      <c r="H597" s="9" t="n">
        <v>97020.00009702</v>
      </c>
      <c r="I597" s="9"/>
      <c r="J597" s="10" t="n">
        <v>330519</v>
      </c>
      <c r="K597" s="9" t="n">
        <v>928.62000092862</v>
      </c>
      <c r="L597" s="9"/>
    </row>
    <row r="598" customFormat="false" ht="14.25" hidden="false" customHeight="false" outlineLevel="0" collapsed="false">
      <c r="A598" s="10" t="n">
        <v>320043</v>
      </c>
      <c r="B598" s="8" t="n">
        <v>1018.71000101871</v>
      </c>
      <c r="C598" s="9"/>
      <c r="D598" s="10" t="n">
        <v>320807</v>
      </c>
      <c r="E598" s="11" t="n">
        <v>14643.0900146431</v>
      </c>
      <c r="F598" s="9"/>
      <c r="G598" s="10" t="s">
        <v>713</v>
      </c>
      <c r="H598" s="9" t="n">
        <v>97020.00009702</v>
      </c>
      <c r="I598" s="9"/>
      <c r="J598" s="10" t="n">
        <v>330536</v>
      </c>
      <c r="K598" s="9" t="n">
        <v>3243.24000324324</v>
      </c>
      <c r="L598" s="9"/>
    </row>
    <row r="599" customFormat="false" ht="14.25" hidden="false" customHeight="false" outlineLevel="0" collapsed="false">
      <c r="A599" s="10" t="n">
        <v>320044</v>
      </c>
      <c r="B599" s="8" t="n">
        <v>1018.71000101871</v>
      </c>
      <c r="C599" s="9"/>
      <c r="D599" s="10" t="n">
        <v>320811</v>
      </c>
      <c r="E599" s="11" t="n">
        <v>13998.6000139986</v>
      </c>
      <c r="F599" s="9"/>
      <c r="G599" s="10" t="s">
        <v>714</v>
      </c>
      <c r="H599" s="9" t="n">
        <v>97020.00009702</v>
      </c>
      <c r="I599" s="9"/>
      <c r="J599" s="10" t="n">
        <v>330537</v>
      </c>
      <c r="K599" s="9" t="n">
        <v>2966.04000296604</v>
      </c>
      <c r="L599" s="9"/>
    </row>
    <row r="600" customFormat="false" ht="14.25" hidden="false" customHeight="false" outlineLevel="0" collapsed="false">
      <c r="A600" s="10" t="n">
        <v>320047</v>
      </c>
      <c r="B600" s="8" t="n">
        <v>5654.88000565488</v>
      </c>
      <c r="C600" s="9"/>
      <c r="D600" s="10" t="n">
        <v>320813</v>
      </c>
      <c r="E600" s="11" t="n">
        <v>1018.71000101871</v>
      </c>
      <c r="F600" s="9"/>
      <c r="G600" s="10" t="n">
        <v>324910</v>
      </c>
      <c r="H600" s="9" t="n">
        <v>40970.1600409702</v>
      </c>
      <c r="I600" s="9"/>
      <c r="J600" s="10" t="n">
        <v>330539</v>
      </c>
      <c r="K600" s="9" t="n">
        <v>464.31000046431</v>
      </c>
      <c r="L600" s="9"/>
    </row>
    <row r="601" customFormat="false" ht="14.25" hidden="false" customHeight="false" outlineLevel="0" collapsed="false">
      <c r="A601" s="10" t="s">
        <v>715</v>
      </c>
      <c r="B601" s="8" t="n">
        <v>12328.4700123285</v>
      </c>
      <c r="C601" s="9"/>
      <c r="D601" s="10" t="s">
        <v>716</v>
      </c>
      <c r="E601" s="11" t="n">
        <v>236798.100236798</v>
      </c>
      <c r="F601" s="9"/>
      <c r="G601" s="10" t="s">
        <v>717</v>
      </c>
      <c r="H601" s="9" t="n">
        <v>40970.1600409702</v>
      </c>
      <c r="I601" s="9"/>
      <c r="J601" s="10" t="n">
        <v>330540</v>
      </c>
      <c r="K601" s="9" t="n">
        <v>464.31000046431</v>
      </c>
      <c r="L601" s="9"/>
    </row>
    <row r="602" customFormat="false" ht="14.25" hidden="false" customHeight="false" outlineLevel="0" collapsed="false">
      <c r="A602" s="10" t="s">
        <v>718</v>
      </c>
      <c r="B602" s="8" t="n">
        <v>75266.7300752667</v>
      </c>
      <c r="C602" s="9"/>
      <c r="D602" s="10" t="n">
        <v>320905</v>
      </c>
      <c r="E602" s="11" t="n">
        <v>33264.000033264</v>
      </c>
      <c r="F602" s="9"/>
      <c r="G602" s="10" t="n">
        <v>324911</v>
      </c>
      <c r="H602" s="9" t="n">
        <v>37726.9200377269</v>
      </c>
      <c r="I602" s="9"/>
      <c r="J602" s="10" t="n">
        <v>330595</v>
      </c>
      <c r="K602" s="9" t="n">
        <v>97020.00009702</v>
      </c>
      <c r="L602" s="9"/>
    </row>
    <row r="603" customFormat="false" ht="14.25" hidden="false" customHeight="false" outlineLevel="0" collapsed="false">
      <c r="A603" s="10" t="s">
        <v>719</v>
      </c>
      <c r="B603" s="8" t="n">
        <v>75266.7300752667</v>
      </c>
      <c r="C603" s="9"/>
      <c r="D603" s="10" t="n">
        <v>320907</v>
      </c>
      <c r="E603" s="11" t="n">
        <v>40194.000040194</v>
      </c>
      <c r="F603" s="9"/>
      <c r="G603" s="10" t="n">
        <v>324912</v>
      </c>
      <c r="H603" s="9" t="n">
        <v>20790.00002079</v>
      </c>
      <c r="I603" s="9"/>
      <c r="J603" s="10" t="s">
        <v>720</v>
      </c>
      <c r="K603" s="9" t="n">
        <v>236798.100236798</v>
      </c>
      <c r="L603" s="9"/>
    </row>
    <row r="604" customFormat="false" ht="14.25" hidden="false" customHeight="false" outlineLevel="0" collapsed="false">
      <c r="A604" s="10" t="s">
        <v>721</v>
      </c>
      <c r="B604" s="8" t="n">
        <v>75266.7300752667</v>
      </c>
      <c r="C604" s="9"/>
      <c r="D604" s="10" t="n">
        <v>320908</v>
      </c>
      <c r="E604" s="11" t="n">
        <v>65835.000065835</v>
      </c>
      <c r="F604" s="9"/>
      <c r="G604" s="10" t="n">
        <v>324915</v>
      </c>
      <c r="H604" s="9" t="n">
        <v>22709.6100227096</v>
      </c>
      <c r="I604" s="9"/>
      <c r="J604" s="10" t="n">
        <v>330607</v>
      </c>
      <c r="K604" s="9" t="n">
        <v>60339.5100603395</v>
      </c>
      <c r="L604" s="9"/>
    </row>
    <row r="605" customFormat="false" ht="14.25" hidden="false" customHeight="false" outlineLevel="0" collapsed="false">
      <c r="A605" s="10" t="s">
        <v>722</v>
      </c>
      <c r="B605" s="8" t="n">
        <v>79695.000079695</v>
      </c>
      <c r="C605" s="9"/>
      <c r="D605" s="10" t="n">
        <v>320910</v>
      </c>
      <c r="E605" s="11" t="n">
        <v>20762.2800207623</v>
      </c>
      <c r="F605" s="9"/>
      <c r="G605" s="10" t="n">
        <v>324917</v>
      </c>
      <c r="H605" s="9" t="n">
        <v>21039.4800210395</v>
      </c>
      <c r="I605" s="9"/>
      <c r="J605" s="10" t="s">
        <v>723</v>
      </c>
      <c r="K605" s="9" t="n">
        <v>60339.5100603395</v>
      </c>
      <c r="L605" s="9"/>
    </row>
    <row r="606" customFormat="false" ht="14.25" hidden="false" customHeight="false" outlineLevel="0" collapsed="false">
      <c r="A606" s="10" t="s">
        <v>724</v>
      </c>
      <c r="B606" s="8" t="n">
        <v>79695.000079695</v>
      </c>
      <c r="C606" s="9"/>
      <c r="D606" s="10" t="n">
        <v>320911</v>
      </c>
      <c r="E606" s="11" t="n">
        <v>21226.5900212266</v>
      </c>
      <c r="F606" s="9"/>
      <c r="G606" s="10" t="n">
        <v>324996</v>
      </c>
      <c r="H606" s="9" t="n">
        <v>114345.000114345</v>
      </c>
      <c r="I606" s="9"/>
      <c r="J606" s="10" t="n">
        <v>330610</v>
      </c>
      <c r="K606" s="9" t="n">
        <v>18627.8400186278</v>
      </c>
      <c r="L606" s="9"/>
    </row>
    <row r="607" customFormat="false" ht="14.25" hidden="false" customHeight="false" outlineLevel="0" collapsed="false">
      <c r="A607" s="10" t="s">
        <v>725</v>
      </c>
      <c r="B607" s="8" t="n">
        <v>79695.000079695</v>
      </c>
      <c r="C607" s="9"/>
      <c r="D607" s="10" t="n">
        <v>320912</v>
      </c>
      <c r="E607" s="11" t="n">
        <v>8343.72000834372</v>
      </c>
      <c r="F607" s="9"/>
      <c r="G607" s="10" t="s">
        <v>726</v>
      </c>
      <c r="H607" s="9" t="n">
        <v>139986.000139986</v>
      </c>
      <c r="I607" s="9"/>
      <c r="J607" s="10" t="n">
        <v>330611</v>
      </c>
      <c r="K607" s="9" t="n">
        <v>24844.050024844</v>
      </c>
      <c r="L607" s="9"/>
    </row>
    <row r="608" customFormat="false" ht="14.25" hidden="false" customHeight="false" outlineLevel="0" collapsed="false">
      <c r="A608" s="10" t="n">
        <v>320096</v>
      </c>
      <c r="B608" s="8" t="n">
        <v>40194.000040194</v>
      </c>
      <c r="C608" s="9"/>
      <c r="D608" s="10" t="n">
        <v>320914</v>
      </c>
      <c r="E608" s="11" t="n">
        <v>2966.04000296604</v>
      </c>
      <c r="F608" s="9"/>
      <c r="G608" s="10" t="n">
        <v>325110</v>
      </c>
      <c r="H608" s="9" t="n">
        <v>14178.7800141788</v>
      </c>
      <c r="I608" s="9"/>
      <c r="J608" s="10" t="n">
        <v>330617</v>
      </c>
      <c r="K608" s="9" t="n">
        <v>8156.61000815661</v>
      </c>
      <c r="L608" s="9"/>
    </row>
    <row r="609" customFormat="false" ht="14.25" hidden="false" customHeight="false" outlineLevel="0" collapsed="false">
      <c r="A609" s="10" t="s">
        <v>727</v>
      </c>
      <c r="B609" s="8" t="n">
        <v>166112.100166112</v>
      </c>
      <c r="C609" s="9"/>
      <c r="D609" s="10" t="n">
        <v>320915</v>
      </c>
      <c r="E609" s="11" t="n">
        <v>19556.4600195565</v>
      </c>
      <c r="F609" s="9"/>
      <c r="G609" s="10" t="n">
        <v>325207</v>
      </c>
      <c r="H609" s="9" t="n">
        <v>28267.4700282675</v>
      </c>
      <c r="I609" s="9"/>
      <c r="J609" s="10" t="n">
        <v>330695</v>
      </c>
      <c r="K609" s="9" t="n">
        <v>97020.00009702</v>
      </c>
      <c r="L609" s="9"/>
    </row>
    <row r="610" customFormat="false" ht="14.25" hidden="false" customHeight="false" outlineLevel="0" collapsed="false">
      <c r="A610" s="10" t="n">
        <v>320107</v>
      </c>
      <c r="B610" s="8" t="n">
        <v>84996.4500849964</v>
      </c>
      <c r="C610" s="9"/>
      <c r="D610" s="10" t="n">
        <v>320917</v>
      </c>
      <c r="E610" s="11" t="n">
        <v>12051.2700120513</v>
      </c>
      <c r="F610" s="9"/>
      <c r="G610" s="10" t="n">
        <v>325210</v>
      </c>
      <c r="H610" s="9" t="n">
        <v>12051.2700120513</v>
      </c>
      <c r="I610" s="9"/>
      <c r="J610" s="10" t="s">
        <v>728</v>
      </c>
      <c r="K610" s="9" t="n">
        <v>316077.300316077</v>
      </c>
      <c r="L610" s="9"/>
    </row>
    <row r="611" customFormat="false" ht="14.25" hidden="false" customHeight="false" outlineLevel="0" collapsed="false">
      <c r="A611" s="10" t="n">
        <v>320110</v>
      </c>
      <c r="B611" s="8" t="n">
        <v>7692.3000076923</v>
      </c>
      <c r="C611" s="9"/>
      <c r="D611" s="10" t="n">
        <v>320918</v>
      </c>
      <c r="E611" s="11" t="n">
        <v>10291.0500102911</v>
      </c>
      <c r="F611" s="9"/>
      <c r="G611" s="10" t="n">
        <v>325211</v>
      </c>
      <c r="H611" s="9" t="n">
        <v>9916.83000991683</v>
      </c>
      <c r="I611" s="9"/>
      <c r="J611" s="10" t="n">
        <v>330711</v>
      </c>
      <c r="K611" s="9" t="n">
        <v>29008.980029009</v>
      </c>
      <c r="L611" s="9"/>
    </row>
    <row r="612" customFormat="false" ht="14.25" hidden="false" customHeight="false" outlineLevel="0" collapsed="false">
      <c r="A612" s="10" t="n">
        <v>320111</v>
      </c>
      <c r="B612" s="8" t="n">
        <v>20110.8600201109</v>
      </c>
      <c r="C612" s="9"/>
      <c r="D612" s="10" t="n">
        <v>320919</v>
      </c>
      <c r="E612" s="11" t="n">
        <v>741.51000074151</v>
      </c>
      <c r="F612" s="9"/>
      <c r="G612" s="10" t="n">
        <v>325217</v>
      </c>
      <c r="H612" s="9" t="n">
        <v>5841.99000584199</v>
      </c>
      <c r="I612" s="9"/>
      <c r="J612" s="10" t="n">
        <v>330712</v>
      </c>
      <c r="K612" s="9" t="n">
        <v>6396.39000639639</v>
      </c>
      <c r="L612" s="9"/>
    </row>
    <row r="613" customFormat="false" ht="14.25" hidden="false" customHeight="false" outlineLevel="0" collapsed="false">
      <c r="A613" s="10" t="n">
        <v>320115</v>
      </c>
      <c r="B613" s="8" t="n">
        <v>5654.88000565488</v>
      </c>
      <c r="C613" s="9"/>
      <c r="D613" s="10" t="n">
        <v>320924</v>
      </c>
      <c r="E613" s="11" t="n">
        <v>27900.1800279002</v>
      </c>
      <c r="F613" s="9"/>
      <c r="G613" s="10" t="n">
        <v>325219</v>
      </c>
      <c r="H613" s="9" t="n">
        <v>1573.11000157311</v>
      </c>
      <c r="I613" s="9"/>
      <c r="J613" s="10" t="n">
        <v>330713</v>
      </c>
      <c r="K613" s="9" t="n">
        <v>5003.46000500346</v>
      </c>
      <c r="L613" s="9"/>
    </row>
    <row r="614" customFormat="false" ht="14.25" hidden="false" customHeight="false" outlineLevel="0" collapsed="false">
      <c r="A614" s="10" t="n">
        <v>320116</v>
      </c>
      <c r="B614" s="8" t="n">
        <v>7325.01000732501</v>
      </c>
      <c r="C614" s="9"/>
      <c r="D614" s="10" t="s">
        <v>729</v>
      </c>
      <c r="E614" s="11" t="n">
        <v>44490.6000444906</v>
      </c>
      <c r="F614" s="9"/>
      <c r="G614" s="10" t="n">
        <v>325295</v>
      </c>
      <c r="H614" s="9" t="n">
        <v>55440.00005544</v>
      </c>
      <c r="I614" s="9"/>
      <c r="J614" s="10" t="s">
        <v>730</v>
      </c>
      <c r="K614" s="9" t="n">
        <v>158627.700158628</v>
      </c>
      <c r="L614" s="9"/>
    </row>
    <row r="615" customFormat="false" ht="14.25" hidden="false" customHeight="false" outlineLevel="0" collapsed="false">
      <c r="A615" s="10" t="n">
        <v>320117</v>
      </c>
      <c r="B615" s="8" t="n">
        <v>31794.8400317948</v>
      </c>
      <c r="C615" s="9"/>
      <c r="D615" s="10" t="s">
        <v>731</v>
      </c>
      <c r="E615" s="11" t="n">
        <v>20485.0800204851</v>
      </c>
      <c r="F615" s="9"/>
      <c r="G615" s="10" t="s">
        <v>732</v>
      </c>
      <c r="H615" s="9" t="n">
        <v>163132.200163132</v>
      </c>
      <c r="I615" s="9"/>
      <c r="J615" s="10" t="n">
        <v>330905</v>
      </c>
      <c r="K615" s="9" t="n">
        <v>17428.9500174289</v>
      </c>
      <c r="L615" s="9"/>
    </row>
    <row r="616" customFormat="false" ht="14.25" hidden="false" customHeight="false" outlineLevel="0" collapsed="false">
      <c r="A616" s="10" t="n">
        <v>320118</v>
      </c>
      <c r="B616" s="8" t="n">
        <v>10291.0500102911</v>
      </c>
      <c r="C616" s="9"/>
      <c r="D616" s="10" t="n">
        <v>320931</v>
      </c>
      <c r="E616" s="11" t="n">
        <v>4261.95000426195</v>
      </c>
      <c r="F616" s="9"/>
      <c r="G616" s="10" t="n">
        <v>325307</v>
      </c>
      <c r="H616" s="9" t="n">
        <v>26971.5600269716</v>
      </c>
      <c r="I616" s="9"/>
      <c r="J616" s="10" t="s">
        <v>733</v>
      </c>
      <c r="K616" s="9" t="n">
        <v>222453.000222453</v>
      </c>
      <c r="L616" s="9"/>
    </row>
    <row r="617" customFormat="false" ht="14.25" hidden="false" customHeight="false" outlineLevel="0" collapsed="false">
      <c r="A617" s="10" t="n">
        <v>320124</v>
      </c>
      <c r="B617" s="8" t="n">
        <v>37262.6100372626</v>
      </c>
      <c r="C617" s="9"/>
      <c r="D617" s="10" t="s">
        <v>734</v>
      </c>
      <c r="E617" s="11" t="n">
        <v>20672.1900206722</v>
      </c>
      <c r="F617" s="9"/>
      <c r="G617" s="10" t="n">
        <v>325308</v>
      </c>
      <c r="H617" s="9" t="n">
        <v>66368.6100663686</v>
      </c>
      <c r="I617" s="9"/>
      <c r="J617" s="10" t="n">
        <v>331111</v>
      </c>
      <c r="K617" s="9" t="n">
        <v>14178.7800141788</v>
      </c>
      <c r="L617" s="9"/>
    </row>
    <row r="618" customFormat="false" ht="14.25" hidden="false" customHeight="false" outlineLevel="0" collapsed="false">
      <c r="A618" s="10" t="s">
        <v>735</v>
      </c>
      <c r="B618" s="8" t="n">
        <v>56264.6700562647</v>
      </c>
      <c r="C618" s="9"/>
      <c r="D618" s="10" t="n">
        <v>320995</v>
      </c>
      <c r="E618" s="11" t="n">
        <v>83160.00008316</v>
      </c>
      <c r="F618" s="9"/>
      <c r="G618" s="10" t="n">
        <v>325310</v>
      </c>
      <c r="H618" s="9" t="n">
        <v>27810.0900278101</v>
      </c>
      <c r="I618" s="9"/>
      <c r="J618" s="10" t="n">
        <v>331115</v>
      </c>
      <c r="K618" s="9" t="n">
        <v>6860.7000068607</v>
      </c>
      <c r="L618" s="9"/>
    </row>
    <row r="619" customFormat="false" ht="14.25" hidden="false" customHeight="false" outlineLevel="0" collapsed="false">
      <c r="A619" s="10" t="n">
        <v>320159</v>
      </c>
      <c r="B619" s="8" t="n">
        <v>9085.23000908523</v>
      </c>
      <c r="C619" s="9"/>
      <c r="D619" s="10" t="s">
        <v>736</v>
      </c>
      <c r="E619" s="11" t="n">
        <v>115038.000115038</v>
      </c>
      <c r="F619" s="9"/>
      <c r="G619" s="10" t="n">
        <v>325315</v>
      </c>
      <c r="H619" s="9" t="n">
        <v>22176.000022176</v>
      </c>
      <c r="I619" s="9"/>
      <c r="J619" s="10" t="n">
        <v>331118</v>
      </c>
      <c r="K619" s="9" t="n">
        <v>7879.41000787941</v>
      </c>
      <c r="L619" s="9"/>
    </row>
    <row r="620" customFormat="false" ht="14.25" hidden="false" customHeight="false" outlineLevel="0" collapsed="false">
      <c r="A620" s="10" t="n">
        <v>320200</v>
      </c>
      <c r="B620" s="8" t="n">
        <v>166320.00016632</v>
      </c>
      <c r="C620" s="9"/>
      <c r="D620" s="10" t="n">
        <v>321014</v>
      </c>
      <c r="E620" s="11" t="n">
        <v>1670.13000167013</v>
      </c>
      <c r="F620" s="9"/>
      <c r="G620" s="10" t="n">
        <v>325317</v>
      </c>
      <c r="H620" s="9" t="n">
        <v>12979.8900129799</v>
      </c>
      <c r="I620" s="9"/>
      <c r="J620" s="10" t="s">
        <v>737</v>
      </c>
      <c r="K620" s="9" t="n">
        <v>128898.000128898</v>
      </c>
      <c r="L620" s="9"/>
    </row>
    <row r="621" customFormat="false" ht="14.25" hidden="false" customHeight="false" outlineLevel="0" collapsed="false">
      <c r="A621" s="10" t="n">
        <v>320207</v>
      </c>
      <c r="B621" s="8" t="n">
        <v>31975.020031975</v>
      </c>
      <c r="C621" s="9"/>
      <c r="D621" s="10" t="s">
        <v>738</v>
      </c>
      <c r="E621" s="11" t="n">
        <v>1670.13000167013</v>
      </c>
      <c r="F621" s="9"/>
      <c r="G621" s="10" t="n">
        <v>325407</v>
      </c>
      <c r="H621" s="9" t="n">
        <v>38932.7400389327</v>
      </c>
      <c r="I621" s="9"/>
      <c r="J621" s="10" t="s">
        <v>739</v>
      </c>
      <c r="K621" s="9" t="n">
        <v>239778.000239778</v>
      </c>
      <c r="L621" s="9"/>
    </row>
    <row r="622" customFormat="false" ht="14.25" hidden="false" customHeight="false" outlineLevel="0" collapsed="false">
      <c r="A622" s="10" t="n">
        <v>320210</v>
      </c>
      <c r="B622" s="8" t="n">
        <v>12238.3800122384</v>
      </c>
      <c r="C622" s="9"/>
      <c r="D622" s="10" t="n">
        <v>321030</v>
      </c>
      <c r="E622" s="11" t="n">
        <v>928.62000092862</v>
      </c>
      <c r="F622" s="9"/>
      <c r="G622" s="10" t="n">
        <v>325511</v>
      </c>
      <c r="H622" s="9" t="n">
        <v>12474.000012474</v>
      </c>
      <c r="I622" s="9"/>
      <c r="J622" s="10" t="n">
        <v>331208</v>
      </c>
      <c r="K622" s="9" t="n">
        <v>36985.4100369854</v>
      </c>
      <c r="L622" s="9"/>
    </row>
    <row r="623" customFormat="false" ht="14.25" hidden="false" customHeight="false" outlineLevel="0" collapsed="false">
      <c r="A623" s="10" t="n">
        <v>320211</v>
      </c>
      <c r="B623" s="8" t="n">
        <v>19653.4800196535</v>
      </c>
      <c r="C623" s="9"/>
      <c r="D623" s="10" t="n">
        <v>321114</v>
      </c>
      <c r="E623" s="11" t="n">
        <v>1670.13000167013</v>
      </c>
      <c r="F623" s="9"/>
      <c r="G623" s="10" t="n">
        <v>330000</v>
      </c>
      <c r="H623" s="9" t="n">
        <v>103534.200103534</v>
      </c>
      <c r="I623" s="9"/>
      <c r="J623" s="10" t="s">
        <v>740</v>
      </c>
      <c r="K623" s="9" t="n">
        <v>299861.100299861</v>
      </c>
      <c r="L623" s="9"/>
    </row>
    <row r="624" customFormat="false" ht="14.25" hidden="false" customHeight="false" outlineLevel="0" collapsed="false">
      <c r="A624" s="10" t="n">
        <v>320215</v>
      </c>
      <c r="B624" s="8" t="n">
        <v>4449.06000444906</v>
      </c>
      <c r="C624" s="9"/>
      <c r="D624" s="10" t="s">
        <v>741</v>
      </c>
      <c r="E624" s="11" t="n">
        <v>355578.300355578</v>
      </c>
      <c r="F624" s="9"/>
      <c r="G624" s="10" t="n">
        <v>330007</v>
      </c>
      <c r="H624" s="9" t="n">
        <v>33090.7500330908</v>
      </c>
      <c r="I624" s="9"/>
      <c r="J624" s="10" t="n">
        <v>340005</v>
      </c>
      <c r="K624" s="9" t="n">
        <v>17428.9500174289</v>
      </c>
      <c r="L624" s="9"/>
    </row>
    <row r="625" customFormat="false" ht="14.25" hidden="false" customHeight="false" outlineLevel="0" collapsed="false">
      <c r="A625" s="10" t="n">
        <v>320216</v>
      </c>
      <c r="B625" s="8" t="n">
        <v>6860.7000068607</v>
      </c>
      <c r="C625" s="9"/>
      <c r="D625" s="10" t="s">
        <v>742</v>
      </c>
      <c r="E625" s="11" t="n">
        <v>236451.600236452</v>
      </c>
      <c r="F625" s="9"/>
      <c r="G625" s="10" t="n">
        <v>330010</v>
      </c>
      <c r="H625" s="9" t="n">
        <v>10471.2300104712</v>
      </c>
      <c r="I625" s="9"/>
      <c r="J625" s="10" t="s">
        <v>743</v>
      </c>
      <c r="K625" s="9" t="n">
        <v>90090.00009009</v>
      </c>
      <c r="L625" s="9"/>
    </row>
    <row r="626" customFormat="false" ht="14.25" hidden="false" customHeight="false" outlineLevel="0" collapsed="false">
      <c r="A626" s="10" t="n">
        <v>320217</v>
      </c>
      <c r="B626" s="8" t="n">
        <v>3430.35000343035</v>
      </c>
      <c r="C626" s="9"/>
      <c r="D626" s="10" t="s">
        <v>744</v>
      </c>
      <c r="E626" s="11" t="n">
        <v>316077.300316077</v>
      </c>
      <c r="F626" s="9"/>
      <c r="G626" s="10" t="n">
        <v>330016</v>
      </c>
      <c r="H626" s="9" t="n">
        <v>4081.77000408177</v>
      </c>
      <c r="I626" s="9"/>
      <c r="J626" s="10" t="s">
        <v>745</v>
      </c>
      <c r="K626" s="9" t="n">
        <v>99792.000099792</v>
      </c>
      <c r="L626" s="9"/>
    </row>
    <row r="627" customFormat="false" ht="14.25" hidden="false" customHeight="false" outlineLevel="0" collapsed="false">
      <c r="A627" s="10" t="n">
        <v>320224</v>
      </c>
      <c r="B627" s="8" t="n">
        <v>34109.4600341095</v>
      </c>
      <c r="C627" s="9"/>
      <c r="D627" s="10" t="n">
        <v>321517</v>
      </c>
      <c r="E627" s="11" t="n">
        <v>45419.2200454192</v>
      </c>
      <c r="F627" s="9"/>
      <c r="G627" s="10" t="n">
        <v>330058</v>
      </c>
      <c r="H627" s="9" t="n">
        <v>6209.28000620928</v>
      </c>
      <c r="I627" s="9"/>
      <c r="J627" s="10" t="n">
        <v>340105</v>
      </c>
      <c r="K627" s="9" t="n">
        <v>18018.000018018</v>
      </c>
      <c r="L627" s="9"/>
    </row>
    <row r="628" customFormat="false" ht="14.25" hidden="false" customHeight="false" outlineLevel="0" collapsed="false">
      <c r="A628" s="10" t="s">
        <v>746</v>
      </c>
      <c r="B628" s="8" t="n">
        <v>145530.00014553</v>
      </c>
      <c r="C628" s="9"/>
      <c r="D628" s="10" t="s">
        <v>747</v>
      </c>
      <c r="E628" s="11" t="n">
        <v>236451.600236452</v>
      </c>
      <c r="F628" s="9"/>
      <c r="G628" s="10" t="n">
        <v>330095</v>
      </c>
      <c r="H628" s="9" t="n">
        <v>41580.00004158</v>
      </c>
      <c r="I628" s="9"/>
      <c r="J628" s="10" t="n">
        <v>340107</v>
      </c>
      <c r="K628" s="9" t="n">
        <v>31185.000031185</v>
      </c>
      <c r="L628" s="9"/>
    </row>
    <row r="629" customFormat="false" ht="14.25" hidden="false" customHeight="false" outlineLevel="0" collapsed="false">
      <c r="A629" s="10" t="s">
        <v>748</v>
      </c>
      <c r="B629" s="8" t="n">
        <v>187110.00018711</v>
      </c>
      <c r="C629" s="9"/>
      <c r="D629" s="10" t="n">
        <v>321605</v>
      </c>
      <c r="E629" s="11" t="n">
        <v>31185.000031185</v>
      </c>
      <c r="F629" s="9"/>
      <c r="G629" s="10" t="n">
        <v>330100</v>
      </c>
      <c r="H629" s="9" t="n">
        <v>118087.200118087</v>
      </c>
      <c r="I629" s="9"/>
      <c r="J629" s="10" t="n">
        <v>340108</v>
      </c>
      <c r="K629" s="9" t="n">
        <v>55440.00005544</v>
      </c>
      <c r="L629" s="9"/>
    </row>
    <row r="630" customFormat="false" ht="14.25" hidden="false" customHeight="false" outlineLevel="0" collapsed="false">
      <c r="A630" s="10" t="n">
        <v>320305</v>
      </c>
      <c r="B630" s="8" t="n">
        <v>24948.000024948</v>
      </c>
      <c r="C630" s="9"/>
      <c r="D630" s="10" t="n">
        <v>321607</v>
      </c>
      <c r="E630" s="11" t="n">
        <v>38115.000038115</v>
      </c>
      <c r="F630" s="9"/>
      <c r="G630" s="10" t="n">
        <v>330107</v>
      </c>
      <c r="H630" s="9" t="n">
        <v>34296.5700342966</v>
      </c>
      <c r="I630" s="9"/>
      <c r="J630" s="10" t="n">
        <v>340110</v>
      </c>
      <c r="K630" s="9" t="n">
        <v>7415.1000074151</v>
      </c>
      <c r="L630" s="9"/>
    </row>
    <row r="631" customFormat="false" ht="14.25" hidden="false" customHeight="false" outlineLevel="0" collapsed="false">
      <c r="A631" s="10" t="n">
        <v>320307</v>
      </c>
      <c r="B631" s="8" t="n">
        <v>31878.000031878</v>
      </c>
      <c r="C631" s="9"/>
      <c r="D631" s="10" t="n">
        <v>321608</v>
      </c>
      <c r="E631" s="11" t="n">
        <v>69300.0000693</v>
      </c>
      <c r="F631" s="9"/>
      <c r="G631" s="10" t="n">
        <v>330110</v>
      </c>
      <c r="H631" s="9" t="n">
        <v>13069.98001307</v>
      </c>
      <c r="I631" s="9"/>
      <c r="J631" s="10" t="s">
        <v>749</v>
      </c>
      <c r="K631" s="9" t="n">
        <v>6957.72000695772</v>
      </c>
      <c r="L631" s="9"/>
    </row>
    <row r="632" customFormat="false" ht="14.25" hidden="false" customHeight="false" outlineLevel="0" collapsed="false">
      <c r="A632" s="10" t="n">
        <v>320310</v>
      </c>
      <c r="B632" s="8" t="n">
        <v>19196.1000191961</v>
      </c>
      <c r="C632" s="9"/>
      <c r="D632" s="10" t="n">
        <v>321610</v>
      </c>
      <c r="E632" s="11" t="n">
        <v>30401.9100304019</v>
      </c>
      <c r="F632" s="9"/>
      <c r="G632" s="10" t="n">
        <v>330111</v>
      </c>
      <c r="H632" s="9" t="n">
        <v>7879.41000787941</v>
      </c>
      <c r="I632" s="9"/>
      <c r="J632" s="10" t="n">
        <v>340111</v>
      </c>
      <c r="K632" s="9" t="n">
        <v>14133.042014133</v>
      </c>
      <c r="L632" s="9"/>
    </row>
    <row r="633" customFormat="false" ht="14.25" hidden="false" customHeight="false" outlineLevel="0" collapsed="false">
      <c r="A633" s="10" t="s">
        <v>750</v>
      </c>
      <c r="B633" s="8" t="n">
        <v>17144.8200171448</v>
      </c>
      <c r="C633" s="9"/>
      <c r="D633" s="10" t="n">
        <v>321615</v>
      </c>
      <c r="E633" s="11" t="n">
        <v>8246.7000082467</v>
      </c>
      <c r="F633" s="9"/>
      <c r="G633" s="10" t="n">
        <v>330116</v>
      </c>
      <c r="H633" s="9" t="n">
        <v>4636.17000463617</v>
      </c>
      <c r="I633" s="9"/>
      <c r="J633" s="10" t="n">
        <v>340115</v>
      </c>
      <c r="K633" s="9" t="n">
        <v>6860.7000068607</v>
      </c>
      <c r="L633" s="9"/>
    </row>
    <row r="634" customFormat="false" ht="14.25" hidden="false" customHeight="false" outlineLevel="0" collapsed="false">
      <c r="A634" s="10" t="n">
        <v>320311</v>
      </c>
      <c r="B634" s="8" t="n">
        <v>10490.7726104908</v>
      </c>
      <c r="C634" s="9"/>
      <c r="D634" s="10" t="n">
        <v>321617</v>
      </c>
      <c r="E634" s="11" t="n">
        <v>18627.8400186278</v>
      </c>
      <c r="F634" s="9"/>
      <c r="G634" s="10" t="n">
        <v>330195</v>
      </c>
      <c r="H634" s="9" t="n">
        <v>64449.000064449</v>
      </c>
      <c r="I634" s="9"/>
      <c r="J634" s="10" t="n">
        <v>340117</v>
      </c>
      <c r="K634" s="9" t="n">
        <v>6860.7000068607</v>
      </c>
      <c r="L634" s="9"/>
    </row>
    <row r="635" customFormat="false" ht="14.25" hidden="false" customHeight="false" outlineLevel="0" collapsed="false">
      <c r="A635" s="10" t="n">
        <v>320312</v>
      </c>
      <c r="B635" s="8" t="n">
        <v>1947.33000194733</v>
      </c>
      <c r="C635" s="9"/>
      <c r="D635" s="10" t="n">
        <v>321619</v>
      </c>
      <c r="E635" s="11" t="n">
        <v>11122.6500111226</v>
      </c>
      <c r="F635" s="9"/>
      <c r="G635" s="10" t="n">
        <v>330207</v>
      </c>
      <c r="H635" s="9" t="n">
        <v>70720.6500707206</v>
      </c>
      <c r="I635" s="9"/>
      <c r="J635" s="10" t="n">
        <v>340119</v>
      </c>
      <c r="K635" s="9" t="n">
        <v>2598.75000259875</v>
      </c>
      <c r="L635" s="9"/>
    </row>
    <row r="636" customFormat="false" ht="14.25" hidden="false" customHeight="false" outlineLevel="0" collapsed="false">
      <c r="A636" s="10" t="n">
        <v>320314</v>
      </c>
      <c r="B636" s="8" t="n">
        <v>2778.93000277893</v>
      </c>
      <c r="C636" s="9"/>
      <c r="D636" s="10" t="n">
        <v>321629</v>
      </c>
      <c r="E636" s="11" t="n">
        <v>1573.11000157311</v>
      </c>
      <c r="F636" s="9"/>
      <c r="G636" s="10" t="s">
        <v>751</v>
      </c>
      <c r="H636" s="9" t="n">
        <v>116978.400116978</v>
      </c>
      <c r="I636" s="9"/>
      <c r="J636" s="10" t="n">
        <v>340124</v>
      </c>
      <c r="K636" s="9" t="n">
        <v>32903.6400329036</v>
      </c>
      <c r="L636" s="9"/>
    </row>
    <row r="637" customFormat="false" ht="14.25" hidden="false" customHeight="false" outlineLevel="0" collapsed="false">
      <c r="A637" s="10" t="n">
        <v>320315</v>
      </c>
      <c r="B637" s="8" t="n">
        <v>8898.12000889812</v>
      </c>
      <c r="C637" s="9"/>
      <c r="D637" s="10" t="n">
        <v>321695</v>
      </c>
      <c r="E637" s="11" t="n">
        <v>112959.000112959</v>
      </c>
      <c r="F637" s="9"/>
      <c r="G637" s="10" t="n">
        <v>330307</v>
      </c>
      <c r="H637" s="9" t="n">
        <v>48572.3700485724</v>
      </c>
      <c r="I637" s="9"/>
      <c r="J637" s="10" t="s">
        <v>752</v>
      </c>
      <c r="K637" s="9" t="n">
        <v>16313.2200163132</v>
      </c>
      <c r="L637" s="9"/>
    </row>
    <row r="638" customFormat="false" ht="14.25" hidden="false" customHeight="false" outlineLevel="0" collapsed="false">
      <c r="A638" s="10" t="n">
        <v>320316</v>
      </c>
      <c r="B638" s="8" t="n">
        <v>9362.43000936243</v>
      </c>
      <c r="C638" s="9"/>
      <c r="D638" s="10" t="s">
        <v>753</v>
      </c>
      <c r="E638" s="11" t="n">
        <v>138600.0001386</v>
      </c>
      <c r="F638" s="9"/>
      <c r="G638" s="10" t="s">
        <v>754</v>
      </c>
      <c r="H638" s="9" t="n">
        <v>35315.2800353153</v>
      </c>
      <c r="I638" s="9"/>
      <c r="J638" s="10" t="s">
        <v>755</v>
      </c>
      <c r="K638" s="9" t="n">
        <v>18627.8400186278</v>
      </c>
      <c r="L638" s="9"/>
    </row>
    <row r="639" customFormat="false" ht="14.25" hidden="false" customHeight="false" outlineLevel="0" collapsed="false">
      <c r="A639" s="10" t="n">
        <v>320317</v>
      </c>
      <c r="B639" s="8" t="n">
        <v>33277.8600332779</v>
      </c>
      <c r="C639" s="9"/>
      <c r="D639" s="10" t="s">
        <v>756</v>
      </c>
      <c r="E639" s="11" t="n">
        <v>142827.300142827</v>
      </c>
      <c r="F639" s="9"/>
      <c r="G639" s="10" t="n">
        <v>330310</v>
      </c>
      <c r="H639" s="9" t="n">
        <v>15481.6200154816</v>
      </c>
      <c r="I639" s="9"/>
      <c r="J639" s="10" t="n">
        <v>340127</v>
      </c>
      <c r="K639" s="9" t="n">
        <v>2778.93000277893</v>
      </c>
      <c r="L639" s="9"/>
    </row>
    <row r="640" customFormat="false" ht="14.25" hidden="false" customHeight="false" outlineLevel="0" collapsed="false">
      <c r="A640" s="10" t="n">
        <v>320318</v>
      </c>
      <c r="B640" s="8" t="n">
        <v>5003.46000500346</v>
      </c>
      <c r="C640" s="9"/>
      <c r="D640" s="10" t="n">
        <v>321707</v>
      </c>
      <c r="E640" s="11" t="n">
        <v>28413.000028413</v>
      </c>
      <c r="F640" s="9"/>
      <c r="G640" s="10" t="n">
        <v>330311</v>
      </c>
      <c r="H640" s="9" t="n">
        <v>10074.5568100746</v>
      </c>
      <c r="I640" s="9"/>
      <c r="J640" s="10" t="n">
        <v>340131</v>
      </c>
      <c r="K640" s="9" t="n">
        <v>2778.93000277893</v>
      </c>
      <c r="L640" s="9"/>
    </row>
    <row r="641" customFormat="false" ht="14.25" hidden="false" customHeight="false" outlineLevel="0" collapsed="false">
      <c r="A641" s="10" t="n">
        <v>320324</v>
      </c>
      <c r="B641" s="8" t="n">
        <v>25765.7400257657</v>
      </c>
      <c r="C641" s="9"/>
      <c r="D641" s="10" t="n">
        <v>321708</v>
      </c>
      <c r="E641" s="11" t="n">
        <v>41580.00004158</v>
      </c>
      <c r="F641" s="9"/>
      <c r="G641" s="10" t="n">
        <v>330312</v>
      </c>
      <c r="H641" s="9" t="n">
        <v>4913.37000491337</v>
      </c>
      <c r="I641" s="9"/>
      <c r="J641" s="10" t="n">
        <v>340132</v>
      </c>
      <c r="K641" s="9" t="n">
        <v>374.22000037422</v>
      </c>
      <c r="L641" s="9"/>
    </row>
    <row r="642" customFormat="false" ht="14.25" hidden="false" customHeight="false" outlineLevel="0" collapsed="false">
      <c r="A642" s="10" t="s">
        <v>757</v>
      </c>
      <c r="B642" s="8" t="n">
        <v>39951.4500399515</v>
      </c>
      <c r="C642" s="9"/>
      <c r="D642" s="10" t="n">
        <v>321710</v>
      </c>
      <c r="E642" s="11" t="n">
        <v>12695.7600126958</v>
      </c>
      <c r="F642" s="9"/>
      <c r="G642" s="10" t="n">
        <v>330313</v>
      </c>
      <c r="H642" s="9" t="n">
        <v>1947.33000194733</v>
      </c>
      <c r="I642" s="9"/>
      <c r="J642" s="10" t="n">
        <v>340133</v>
      </c>
      <c r="K642" s="9" t="n">
        <v>1483.02000148302</v>
      </c>
      <c r="L642" s="9"/>
    </row>
    <row r="643" customFormat="false" ht="14.25" hidden="false" customHeight="false" outlineLevel="0" collapsed="false">
      <c r="A643" s="10" t="s">
        <v>758</v>
      </c>
      <c r="B643" s="8" t="n">
        <v>21593.8800215939</v>
      </c>
      <c r="C643" s="9"/>
      <c r="D643" s="10" t="n">
        <v>321711</v>
      </c>
      <c r="E643" s="11" t="n">
        <v>3243.24000324324</v>
      </c>
      <c r="F643" s="9"/>
      <c r="G643" s="10" t="n">
        <v>330314</v>
      </c>
      <c r="H643" s="9" t="n">
        <v>928.62000092862</v>
      </c>
      <c r="I643" s="9"/>
      <c r="J643" s="10" t="n">
        <v>340195</v>
      </c>
      <c r="K643" s="9" t="n">
        <v>42966.000042966</v>
      </c>
      <c r="L643" s="9"/>
    </row>
    <row r="644" customFormat="false" ht="14.25" hidden="false" customHeight="false" outlineLevel="0" collapsed="false">
      <c r="A644" s="10" t="n">
        <v>320329</v>
      </c>
      <c r="B644" s="8" t="n">
        <v>1205.82000120582</v>
      </c>
      <c r="C644" s="9"/>
      <c r="D644" s="10" t="n">
        <v>322205</v>
      </c>
      <c r="E644" s="11" t="n">
        <v>38281.3200382813</v>
      </c>
      <c r="F644" s="9"/>
      <c r="G644" s="10" t="n">
        <v>330316</v>
      </c>
      <c r="H644" s="9" t="n">
        <v>5564.79000556479</v>
      </c>
      <c r="I644" s="9"/>
      <c r="J644" s="10" t="s">
        <v>759</v>
      </c>
      <c r="K644" s="9" t="n">
        <v>90090.00009009</v>
      </c>
      <c r="L644" s="9"/>
    </row>
    <row r="645" customFormat="false" ht="14.25" hidden="false" customHeight="false" outlineLevel="0" collapsed="false">
      <c r="A645" s="10" t="n">
        <v>320332</v>
      </c>
      <c r="B645" s="8" t="n">
        <v>464.31000046431</v>
      </c>
      <c r="C645" s="9"/>
      <c r="D645" s="10" t="n">
        <v>322908</v>
      </c>
      <c r="E645" s="11" t="n">
        <v>215779.410215779</v>
      </c>
      <c r="F645" s="9"/>
      <c r="G645" s="10" t="n">
        <v>330317</v>
      </c>
      <c r="H645" s="9" t="n">
        <v>2224.53000222453</v>
      </c>
      <c r="I645" s="9"/>
      <c r="J645" s="10" t="s">
        <v>760</v>
      </c>
      <c r="K645" s="9" t="n">
        <v>76230.00007623</v>
      </c>
      <c r="L645" s="9"/>
    </row>
    <row r="646" customFormat="false" ht="14.25" hidden="false" customHeight="false" outlineLevel="0" collapsed="false">
      <c r="A646" s="10" t="n">
        <v>320336</v>
      </c>
      <c r="B646" s="8" t="n">
        <v>831.6000008316</v>
      </c>
      <c r="C646" s="9"/>
      <c r="D646" s="10" t="n">
        <v>324310</v>
      </c>
      <c r="E646" s="11" t="n">
        <v>19466.3700194664</v>
      </c>
      <c r="F646" s="9"/>
      <c r="G646" s="10" t="n">
        <v>330318</v>
      </c>
      <c r="H646" s="9" t="n">
        <v>2598.75000259875</v>
      </c>
      <c r="I646" s="9"/>
      <c r="J646" s="10" t="s">
        <v>761</v>
      </c>
      <c r="K646" s="9" t="n">
        <v>86625.000086625</v>
      </c>
      <c r="L646" s="9"/>
    </row>
    <row r="647" customFormat="false" ht="14.25" hidden="false" customHeight="false" outlineLevel="0" collapsed="false">
      <c r="A647" s="10" t="s">
        <v>762</v>
      </c>
      <c r="B647" s="8" t="n">
        <v>21039.4800210395</v>
      </c>
      <c r="C647" s="9"/>
      <c r="D647" s="10" t="s">
        <v>763</v>
      </c>
      <c r="E647" s="11" t="n">
        <v>234580.500234581</v>
      </c>
      <c r="F647" s="9"/>
      <c r="G647" s="10" t="n">
        <v>330334</v>
      </c>
      <c r="H647" s="9" t="n">
        <v>1760.22000176022</v>
      </c>
      <c r="I647" s="9"/>
      <c r="J647" s="10" t="s">
        <v>764</v>
      </c>
      <c r="K647" s="9" t="n">
        <v>98544.6000985446</v>
      </c>
      <c r="L647" s="9"/>
    </row>
    <row r="648" customFormat="false" ht="14.25" hidden="false" customHeight="false" outlineLevel="0" collapsed="false">
      <c r="A648" s="10" t="n">
        <v>320390</v>
      </c>
      <c r="B648" s="8" t="n">
        <v>69050.5200690505</v>
      </c>
      <c r="C648" s="9"/>
      <c r="D648" s="10" t="n">
        <v>324605</v>
      </c>
      <c r="E648" s="11" t="n">
        <v>34650.00003465</v>
      </c>
      <c r="F648" s="9"/>
      <c r="G648" s="10" t="n">
        <v>330337</v>
      </c>
      <c r="H648" s="9" t="n">
        <v>1018.71000101871</v>
      </c>
      <c r="I648" s="9"/>
      <c r="J648" s="10" t="n">
        <v>340205</v>
      </c>
      <c r="K648" s="9" t="n">
        <v>15315.3000153153</v>
      </c>
      <c r="L648" s="9"/>
    </row>
    <row r="649" customFormat="false" ht="14.25" hidden="false" customHeight="false" outlineLevel="0" collapsed="false">
      <c r="A649" s="10" t="n">
        <v>320395</v>
      </c>
      <c r="B649" s="8" t="n">
        <v>69300.0000693</v>
      </c>
      <c r="C649" s="9"/>
      <c r="D649" s="10" t="n">
        <v>324607</v>
      </c>
      <c r="E649" s="11" t="n">
        <v>42966.000042966</v>
      </c>
      <c r="F649" s="9"/>
      <c r="G649" s="10" t="n">
        <v>330338</v>
      </c>
      <c r="H649" s="9" t="n">
        <v>3153.15000315315</v>
      </c>
      <c r="I649" s="9"/>
      <c r="J649" s="10" t="n">
        <v>340207</v>
      </c>
      <c r="K649" s="9" t="n">
        <v>31185.000031185</v>
      </c>
      <c r="L649" s="9"/>
    </row>
    <row r="650" customFormat="false" ht="14.25" hidden="false" customHeight="false" outlineLevel="0" collapsed="false">
      <c r="A650" s="10" t="n">
        <v>320397</v>
      </c>
      <c r="B650" s="8" t="n">
        <v>131670.00013167</v>
      </c>
      <c r="C650" s="9"/>
      <c r="D650" s="10" t="n">
        <v>324608</v>
      </c>
      <c r="E650" s="11" t="n">
        <v>69300.0000693</v>
      </c>
      <c r="F650" s="9"/>
      <c r="G650" s="10" t="n">
        <v>330359</v>
      </c>
      <c r="H650" s="9" t="n">
        <v>4171.86000417186</v>
      </c>
      <c r="I650" s="9"/>
      <c r="J650" s="10" t="n">
        <v>340208</v>
      </c>
      <c r="K650" s="9" t="n">
        <v>55440.00005544</v>
      </c>
      <c r="L650" s="9"/>
    </row>
    <row r="651" customFormat="false" ht="14.25" hidden="false" customHeight="false" outlineLevel="0" collapsed="false">
      <c r="A651" s="10" t="n">
        <v>320400</v>
      </c>
      <c r="B651" s="8" t="n">
        <v>177893.100177893</v>
      </c>
      <c r="C651" s="9"/>
      <c r="D651" s="10" t="n">
        <v>324610</v>
      </c>
      <c r="E651" s="11" t="n">
        <v>25488.5400254885</v>
      </c>
      <c r="F651" s="9"/>
      <c r="G651" s="10" t="n">
        <v>330361</v>
      </c>
      <c r="H651" s="9" t="n">
        <v>4636.17000463617</v>
      </c>
      <c r="I651" s="9"/>
      <c r="J651" s="10" t="n">
        <v>340215</v>
      </c>
      <c r="K651" s="9" t="n">
        <v>6860.7000068607</v>
      </c>
      <c r="L651" s="9"/>
    </row>
    <row r="652" customFormat="false" ht="14.25" hidden="false" customHeight="false" outlineLevel="0" collapsed="false">
      <c r="A652" s="10" t="s">
        <v>765</v>
      </c>
      <c r="B652" s="8" t="n">
        <v>130769.100130769</v>
      </c>
      <c r="C652" s="9"/>
      <c r="D652" s="10" t="n">
        <v>324695</v>
      </c>
      <c r="E652" s="11" t="n">
        <v>124740.00012474</v>
      </c>
      <c r="F652" s="9"/>
      <c r="G652" s="10" t="s">
        <v>766</v>
      </c>
      <c r="H652" s="9" t="n">
        <v>22155.2100221552</v>
      </c>
      <c r="I652" s="9"/>
      <c r="J652" s="10" t="s">
        <v>767</v>
      </c>
      <c r="K652" s="9" t="n">
        <v>7879.41000787941</v>
      </c>
      <c r="L652" s="9"/>
    </row>
    <row r="653" customFormat="false" ht="14.25" hidden="false" customHeight="false" outlineLevel="0" collapsed="false">
      <c r="A653" s="10" t="n">
        <v>320407</v>
      </c>
      <c r="B653" s="8" t="n">
        <v>14643.0900146431</v>
      </c>
      <c r="C653" s="9"/>
      <c r="D653" s="10" t="s">
        <v>768</v>
      </c>
      <c r="E653" s="11" t="n">
        <v>138600.0001386</v>
      </c>
      <c r="F653" s="9"/>
      <c r="G653" s="10" t="n">
        <v>330395</v>
      </c>
      <c r="H653" s="9" t="n">
        <v>66528.000066528</v>
      </c>
      <c r="I653" s="9"/>
      <c r="J653" s="10" t="n">
        <v>340217</v>
      </c>
      <c r="K653" s="9" t="n">
        <v>5841.99000584199</v>
      </c>
      <c r="L653" s="9"/>
    </row>
    <row r="654" customFormat="false" ht="14.25" hidden="false" customHeight="false" outlineLevel="0" collapsed="false">
      <c r="A654" s="10" t="n">
        <v>320411</v>
      </c>
      <c r="B654" s="8" t="n">
        <v>16403.3100164033</v>
      </c>
      <c r="C654" s="9"/>
      <c r="D654" s="10" t="s">
        <v>769</v>
      </c>
      <c r="E654" s="11" t="n">
        <v>293901.300293901</v>
      </c>
      <c r="F654" s="9"/>
      <c r="G654" s="10" t="s">
        <v>770</v>
      </c>
      <c r="H654" s="9" t="n">
        <v>182674.800182675</v>
      </c>
      <c r="I654" s="9"/>
      <c r="J654" s="10" t="n">
        <v>340224</v>
      </c>
      <c r="K654" s="9" t="n">
        <v>32903.6400329036</v>
      </c>
      <c r="L654" s="9"/>
    </row>
    <row r="655" customFormat="false" ht="14.25" hidden="false" customHeight="false" outlineLevel="0" collapsed="false">
      <c r="A655" s="10" t="n">
        <v>320445</v>
      </c>
      <c r="B655" s="8" t="n">
        <v>554.4000005544</v>
      </c>
      <c r="C655" s="9"/>
      <c r="D655" s="10" t="n">
        <v>324707</v>
      </c>
      <c r="E655" s="11" t="n">
        <v>52279.9200522799</v>
      </c>
      <c r="F655" s="9"/>
      <c r="G655" s="10" t="n">
        <v>330407</v>
      </c>
      <c r="H655" s="9" t="n">
        <v>11774.0700117741</v>
      </c>
      <c r="I655" s="9"/>
      <c r="J655" s="10" t="s">
        <v>771</v>
      </c>
      <c r="K655" s="9" t="n">
        <v>21690.9000216909</v>
      </c>
      <c r="L655" s="9"/>
    </row>
    <row r="656" customFormat="false" ht="14.25" hidden="false" customHeight="false" outlineLevel="0" collapsed="false">
      <c r="A656" s="10" t="n">
        <v>320448</v>
      </c>
      <c r="B656" s="8" t="n">
        <v>464.31000046431</v>
      </c>
      <c r="C656" s="9"/>
      <c r="D656" s="10" t="s">
        <v>772</v>
      </c>
      <c r="E656" s="11" t="n">
        <v>207900.0002079</v>
      </c>
      <c r="F656" s="9"/>
      <c r="G656" s="10" t="n">
        <v>330410</v>
      </c>
      <c r="H656" s="9" t="n">
        <v>3894.66000389466</v>
      </c>
      <c r="I656" s="9"/>
      <c r="J656" s="10" t="n">
        <v>340295</v>
      </c>
      <c r="K656" s="9" t="n">
        <v>42966.000042966</v>
      </c>
      <c r="L656" s="9"/>
    </row>
    <row r="657" customFormat="false" ht="14.25" hidden="false" customHeight="false" outlineLevel="0" collapsed="false">
      <c r="A657" s="10" t="n">
        <v>320459</v>
      </c>
      <c r="B657" s="8" t="n">
        <v>4171.86000417186</v>
      </c>
      <c r="C657" s="9"/>
      <c r="D657" s="10" t="s">
        <v>773</v>
      </c>
      <c r="E657" s="11" t="n">
        <v>239292.900239293</v>
      </c>
      <c r="F657" s="9"/>
      <c r="G657" s="10" t="n">
        <v>330411</v>
      </c>
      <c r="H657" s="9" t="n">
        <v>20575.1700205752</v>
      </c>
      <c r="I657" s="9"/>
      <c r="J657" s="10" t="s">
        <v>774</v>
      </c>
      <c r="K657" s="9" t="n">
        <v>86625.000086625</v>
      </c>
      <c r="L657" s="9"/>
    </row>
    <row r="658" customFormat="false" ht="14.25" hidden="false" customHeight="false" outlineLevel="0" collapsed="false">
      <c r="A658" s="10" t="s">
        <v>775</v>
      </c>
      <c r="B658" s="8" t="n">
        <v>189466.200189466</v>
      </c>
      <c r="C658" s="9"/>
      <c r="D658" s="10" t="s">
        <v>776</v>
      </c>
      <c r="E658" s="11" t="n">
        <v>51282.000051282</v>
      </c>
      <c r="F658" s="9"/>
      <c r="G658" s="10" t="n">
        <v>330412</v>
      </c>
      <c r="H658" s="9" t="n">
        <v>12792.7800127928</v>
      </c>
      <c r="I658" s="9"/>
      <c r="J658" s="10" t="s">
        <v>777</v>
      </c>
      <c r="K658" s="9" t="n">
        <v>45738.000045738</v>
      </c>
      <c r="L658" s="9"/>
    </row>
    <row r="659" customFormat="false" ht="14.25" hidden="false" customHeight="false" outlineLevel="0" collapsed="false">
      <c r="A659" s="10" t="n">
        <v>320507</v>
      </c>
      <c r="B659" s="8" t="n">
        <v>48572.3700485724</v>
      </c>
      <c r="C659" s="9"/>
      <c r="D659" s="10" t="s">
        <v>778</v>
      </c>
      <c r="E659" s="11" t="n">
        <v>51282.000051282</v>
      </c>
      <c r="F659" s="9"/>
      <c r="G659" s="10" t="n">
        <v>330413</v>
      </c>
      <c r="H659" s="9" t="n">
        <v>4636.17000463617</v>
      </c>
      <c r="I659" s="9"/>
      <c r="J659" s="10" t="s">
        <v>779</v>
      </c>
      <c r="K659" s="9" t="n">
        <v>189466.200189466</v>
      </c>
      <c r="L659" s="9"/>
    </row>
    <row r="660" customFormat="false" ht="14.25" hidden="false" customHeight="false" outlineLevel="0" collapsed="false">
      <c r="A660" s="10" t="n">
        <v>320517</v>
      </c>
      <c r="B660" s="8" t="n">
        <v>8808.03000880803</v>
      </c>
      <c r="C660" s="9"/>
      <c r="D660" s="10" t="s">
        <v>780</v>
      </c>
      <c r="E660" s="11" t="n">
        <v>51282.000051282</v>
      </c>
      <c r="F660" s="9"/>
      <c r="G660" s="10" t="n">
        <v>330415</v>
      </c>
      <c r="H660" s="9" t="n">
        <v>1760.22000176022</v>
      </c>
      <c r="I660" s="9"/>
      <c r="J660" s="10" t="s">
        <v>781</v>
      </c>
      <c r="K660" s="9" t="n">
        <v>57006.1800570062</v>
      </c>
      <c r="L660" s="9"/>
    </row>
    <row r="661" customFormat="false" ht="14.25" hidden="false" customHeight="false" outlineLevel="0" collapsed="false">
      <c r="A661" s="10" t="n">
        <v>320518</v>
      </c>
      <c r="B661" s="8" t="n">
        <v>16036.020016036</v>
      </c>
      <c r="C661" s="9"/>
      <c r="D661" s="10" t="s">
        <v>782</v>
      </c>
      <c r="E661" s="11" t="n">
        <v>79695.000079695</v>
      </c>
      <c r="F661" s="9"/>
      <c r="G661" s="10" t="n">
        <v>330417</v>
      </c>
      <c r="H661" s="9" t="n">
        <v>1483.02000148302</v>
      </c>
      <c r="I661" s="9"/>
      <c r="J661" s="10" t="s">
        <v>783</v>
      </c>
      <c r="K661" s="9" t="n">
        <v>48510.00004851</v>
      </c>
      <c r="L661" s="9"/>
    </row>
    <row r="662" customFormat="false" ht="14.25" hidden="false" customHeight="false" outlineLevel="0" collapsed="false">
      <c r="A662" s="10" t="s">
        <v>784</v>
      </c>
      <c r="B662" s="8" t="n">
        <v>19466.3700194664</v>
      </c>
      <c r="C662" s="9"/>
      <c r="D662" s="10" t="s">
        <v>785</v>
      </c>
      <c r="E662" s="11" t="n">
        <v>79695.000079695</v>
      </c>
      <c r="F662" s="9"/>
      <c r="G662" s="10" t="n">
        <v>330418</v>
      </c>
      <c r="H662" s="9" t="n">
        <v>1760.22000176022</v>
      </c>
      <c r="I662" s="9"/>
      <c r="J662" s="10" t="s">
        <v>786</v>
      </c>
      <c r="K662" s="9" t="n">
        <v>48510.00004851</v>
      </c>
      <c r="L662" s="9"/>
    </row>
    <row r="663" customFormat="false" ht="14.25" hidden="false" customHeight="false" outlineLevel="0" collapsed="false">
      <c r="B663" s="13"/>
      <c r="C663" s="9"/>
      <c r="E663" s="9"/>
      <c r="F663" s="9"/>
      <c r="H663" s="9"/>
      <c r="I663" s="9"/>
      <c r="K663" s="9"/>
      <c r="L663" s="9"/>
    </row>
    <row r="664" customFormat="false" ht="14.25" hidden="false" customHeight="false" outlineLevel="0" collapsed="false">
      <c r="B664" s="13"/>
      <c r="C664" s="9"/>
      <c r="E664" s="9"/>
      <c r="F664" s="9"/>
      <c r="H664" s="9"/>
      <c r="I664" s="9"/>
      <c r="K664" s="9"/>
      <c r="L664" s="9"/>
    </row>
    <row r="665" s="3" customFormat="true" ht="18" hidden="false" customHeight="true" outlineLevel="0" collapsed="false">
      <c r="A665" s="2" t="s">
        <v>0</v>
      </c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s="3" customFormat="true" ht="15" hidden="false" customHeight="true" outlineLevel="0" collapsed="false">
      <c r="A666" s="4" t="s">
        <v>1</v>
      </c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s="3" customFormat="true" ht="60" hidden="false" customHeight="false" outlineLevel="0" collapsed="false">
      <c r="A667" s="5" t="s">
        <v>2</v>
      </c>
      <c r="B667" s="5" t="s">
        <v>3</v>
      </c>
      <c r="C667" s="6"/>
      <c r="D667" s="5" t="s">
        <v>2</v>
      </c>
      <c r="E667" s="5" t="s">
        <v>3</v>
      </c>
      <c r="F667" s="6"/>
      <c r="G667" s="5" t="s">
        <v>2</v>
      </c>
      <c r="H667" s="5" t="s">
        <v>3</v>
      </c>
      <c r="I667" s="6"/>
      <c r="J667" s="5" t="s">
        <v>2</v>
      </c>
      <c r="K667" s="5" t="s">
        <v>3</v>
      </c>
    </row>
    <row r="668" customFormat="false" ht="14.25" hidden="false" customHeight="false" outlineLevel="0" collapsed="false">
      <c r="A668" s="10" t="s">
        <v>787</v>
      </c>
      <c r="B668" s="8" t="n">
        <v>48510.00004851</v>
      </c>
      <c r="C668" s="9"/>
      <c r="D668" s="10" t="n">
        <v>350255</v>
      </c>
      <c r="E668" s="11" t="n">
        <v>11586.960011587</v>
      </c>
      <c r="F668" s="9"/>
      <c r="G668" s="10" t="n">
        <v>350649</v>
      </c>
      <c r="H668" s="9" t="n">
        <v>1670.13000167013</v>
      </c>
      <c r="I668" s="9"/>
      <c r="J668" s="10" t="n">
        <v>351255</v>
      </c>
      <c r="K668" s="9" t="n">
        <v>3707.55000370755</v>
      </c>
      <c r="L668" s="9"/>
    </row>
    <row r="669" customFormat="false" ht="14.25" hidden="false" customHeight="false" outlineLevel="0" collapsed="false">
      <c r="A669" s="10" t="s">
        <v>788</v>
      </c>
      <c r="B669" s="8" t="n">
        <v>83160.00008316</v>
      </c>
      <c r="C669" s="9"/>
      <c r="D669" s="10" t="n">
        <v>350257</v>
      </c>
      <c r="E669" s="11" t="n">
        <v>6209.28000620928</v>
      </c>
      <c r="F669" s="9"/>
      <c r="G669" s="10" t="n">
        <v>350650</v>
      </c>
      <c r="H669" s="9" t="n">
        <v>18350.6400183506</v>
      </c>
      <c r="I669" s="9"/>
      <c r="J669" s="10" t="s">
        <v>789</v>
      </c>
      <c r="K669" s="9" t="n">
        <v>189466.200189466</v>
      </c>
      <c r="L669" s="9"/>
    </row>
    <row r="670" customFormat="false" ht="14.25" hidden="false" customHeight="false" outlineLevel="0" collapsed="false">
      <c r="A670" s="10" t="s">
        <v>790</v>
      </c>
      <c r="B670" s="8" t="n">
        <v>83160.00008316</v>
      </c>
      <c r="C670" s="9"/>
      <c r="D670" s="10" t="n">
        <v>350259</v>
      </c>
      <c r="E670" s="11" t="n">
        <v>6209.28000620928</v>
      </c>
      <c r="F670" s="9"/>
      <c r="G670" s="10" t="n">
        <v>350651</v>
      </c>
      <c r="H670" s="9" t="n">
        <v>23173.9200231739</v>
      </c>
      <c r="I670" s="9"/>
      <c r="J670" s="10" t="n">
        <v>351307</v>
      </c>
      <c r="K670" s="9" t="n">
        <v>52370.01005237</v>
      </c>
      <c r="L670" s="9"/>
    </row>
    <row r="671" customFormat="false" ht="14.25" hidden="false" customHeight="false" outlineLevel="0" collapsed="false">
      <c r="A671" s="10" t="s">
        <v>791</v>
      </c>
      <c r="B671" s="8" t="n">
        <v>83160.00008316</v>
      </c>
      <c r="C671" s="9"/>
      <c r="D671" s="10" t="s">
        <v>792</v>
      </c>
      <c r="E671" s="11" t="n">
        <v>119681.100119681</v>
      </c>
      <c r="F671" s="9"/>
      <c r="G671" s="10" t="n">
        <v>350656</v>
      </c>
      <c r="H671" s="9" t="n">
        <v>7692.3000076923</v>
      </c>
      <c r="I671" s="9"/>
      <c r="J671" s="10" t="n">
        <v>351310</v>
      </c>
      <c r="K671" s="9" t="n">
        <v>11954.2500119543</v>
      </c>
      <c r="L671" s="9"/>
    </row>
    <row r="672" customFormat="false" ht="14.25" hidden="false" customHeight="false" outlineLevel="0" collapsed="false">
      <c r="A672" s="10" t="s">
        <v>793</v>
      </c>
      <c r="B672" s="8" t="n">
        <v>111877.920111878</v>
      </c>
      <c r="C672" s="9"/>
      <c r="D672" s="10" t="s">
        <v>794</v>
      </c>
      <c r="E672" s="11" t="n">
        <v>104435.100104435</v>
      </c>
      <c r="F672" s="9"/>
      <c r="G672" s="10" t="n">
        <v>350658</v>
      </c>
      <c r="H672" s="9" t="n">
        <v>7047.81000704781</v>
      </c>
      <c r="I672" s="9"/>
      <c r="J672" s="10" t="n">
        <v>351408</v>
      </c>
      <c r="K672" s="9" t="n">
        <v>188897.940188898</v>
      </c>
      <c r="L672" s="9"/>
    </row>
    <row r="673" customFormat="false" ht="14.25" hidden="false" customHeight="false" outlineLevel="0" collapsed="false">
      <c r="A673" s="10" t="s">
        <v>795</v>
      </c>
      <c r="B673" s="8" t="n">
        <v>111877.920111878</v>
      </c>
      <c r="C673" s="9"/>
      <c r="D673" s="10" t="n">
        <v>350305</v>
      </c>
      <c r="E673" s="11" t="n">
        <v>24393.6000243936</v>
      </c>
      <c r="F673" s="9"/>
      <c r="G673" s="10" t="n">
        <v>350690</v>
      </c>
      <c r="H673" s="9" t="n">
        <v>9085.23000908523</v>
      </c>
      <c r="I673" s="9"/>
      <c r="J673" s="10" t="s">
        <v>796</v>
      </c>
      <c r="K673" s="9" t="n">
        <v>343520.10034352</v>
      </c>
      <c r="L673" s="9"/>
    </row>
    <row r="674" customFormat="false" ht="14.25" hidden="false" customHeight="false" outlineLevel="0" collapsed="false">
      <c r="A674" s="10" t="s">
        <v>797</v>
      </c>
      <c r="B674" s="8" t="n">
        <v>111877.920111878</v>
      </c>
      <c r="C674" s="9"/>
      <c r="D674" s="10" t="n">
        <v>350310</v>
      </c>
      <c r="E674" s="11" t="n">
        <v>10755.3600107554</v>
      </c>
      <c r="F674" s="9"/>
      <c r="G674" s="10" t="n">
        <v>350718</v>
      </c>
      <c r="H674" s="9" t="n">
        <v>4636.17000463617</v>
      </c>
      <c r="I674" s="9"/>
      <c r="J674" s="10" t="n">
        <v>351507</v>
      </c>
      <c r="K674" s="9" t="n">
        <v>54317.3400543173</v>
      </c>
      <c r="L674" s="9"/>
    </row>
    <row r="675" customFormat="false" ht="14.25" hidden="false" customHeight="false" outlineLevel="0" collapsed="false">
      <c r="A675" s="10" t="n">
        <v>340310</v>
      </c>
      <c r="B675" s="8" t="n">
        <v>13257.0900132571</v>
      </c>
      <c r="C675" s="9"/>
      <c r="D675" s="10" t="n">
        <v>350312</v>
      </c>
      <c r="E675" s="11" t="n">
        <v>3707.55000370755</v>
      </c>
      <c r="F675" s="9"/>
      <c r="G675" s="10" t="s">
        <v>798</v>
      </c>
      <c r="H675" s="9" t="n">
        <v>95772.6000957726</v>
      </c>
      <c r="I675" s="9"/>
      <c r="J675" s="10" t="n">
        <v>351510</v>
      </c>
      <c r="K675" s="9" t="n">
        <v>83139.2100831392</v>
      </c>
      <c r="L675" s="9"/>
    </row>
    <row r="676" customFormat="false" ht="14.25" hidden="false" customHeight="false" outlineLevel="0" collapsed="false">
      <c r="A676" s="10" t="n">
        <v>340311</v>
      </c>
      <c r="B676" s="8" t="n">
        <v>41524.5600415246</v>
      </c>
      <c r="C676" s="9"/>
      <c r="D676" s="10" t="n">
        <v>350314</v>
      </c>
      <c r="E676" s="11" t="n">
        <v>741.51000074151</v>
      </c>
      <c r="F676" s="9"/>
      <c r="G676" s="10" t="s">
        <v>799</v>
      </c>
      <c r="H676" s="9" t="n">
        <v>87040.8000870408</v>
      </c>
      <c r="I676" s="9"/>
      <c r="J676" s="10" t="n">
        <v>351511</v>
      </c>
      <c r="K676" s="9" t="n">
        <v>22799.7000227997</v>
      </c>
      <c r="L676" s="9"/>
    </row>
    <row r="677" customFormat="false" ht="14.25" hidden="false" customHeight="false" outlineLevel="0" collapsed="false">
      <c r="A677" s="10" t="n">
        <v>340312</v>
      </c>
      <c r="B677" s="8" t="n">
        <v>23361.030023361</v>
      </c>
      <c r="C677" s="9"/>
      <c r="D677" s="10" t="n">
        <v>350319</v>
      </c>
      <c r="E677" s="11" t="n">
        <v>1483.02000148302</v>
      </c>
      <c r="F677" s="9"/>
      <c r="G677" s="10" t="n">
        <v>350805</v>
      </c>
      <c r="H677" s="9" t="n">
        <v>20790.00002079</v>
      </c>
      <c r="I677" s="9"/>
      <c r="J677" s="10" t="s">
        <v>800</v>
      </c>
      <c r="K677" s="9" t="n">
        <v>105197.400105197</v>
      </c>
      <c r="L677" s="9"/>
    </row>
    <row r="678" customFormat="false" ht="14.25" hidden="false" customHeight="false" outlineLevel="0" collapsed="false">
      <c r="A678" s="10" t="n">
        <v>340314</v>
      </c>
      <c r="B678" s="8" t="n">
        <v>7879.41000787941</v>
      </c>
      <c r="C678" s="9"/>
      <c r="D678" s="10" t="n">
        <v>350331</v>
      </c>
      <c r="E678" s="11" t="n">
        <v>45883.5300458835</v>
      </c>
      <c r="F678" s="9"/>
      <c r="G678" s="10" t="n">
        <v>350807</v>
      </c>
      <c r="H678" s="9" t="n">
        <v>27720.00002772</v>
      </c>
      <c r="I678" s="9"/>
      <c r="J678" s="10" t="n">
        <v>351607</v>
      </c>
      <c r="K678" s="9" t="n">
        <v>45883.5300458835</v>
      </c>
      <c r="L678" s="9"/>
    </row>
    <row r="679" customFormat="false" ht="14.25" hidden="false" customHeight="false" outlineLevel="0" collapsed="false">
      <c r="A679" s="10" t="n">
        <v>340317</v>
      </c>
      <c r="B679" s="8" t="n">
        <v>4081.77000408177</v>
      </c>
      <c r="C679" s="9"/>
      <c r="D679" s="10" t="n">
        <v>350332</v>
      </c>
      <c r="E679" s="11" t="n">
        <v>7553.7000075537</v>
      </c>
      <c r="F679" s="9"/>
      <c r="G679" s="10" t="n">
        <v>350811</v>
      </c>
      <c r="H679" s="9" t="n">
        <v>10291.0500102911</v>
      </c>
      <c r="I679" s="9"/>
      <c r="J679" s="10" t="s">
        <v>801</v>
      </c>
      <c r="K679" s="9" t="n">
        <v>82882.8000828828</v>
      </c>
      <c r="L679" s="9"/>
    </row>
    <row r="680" customFormat="false" ht="14.25" hidden="false" customHeight="false" outlineLevel="0" collapsed="false">
      <c r="A680" s="10" t="n">
        <v>340327</v>
      </c>
      <c r="B680" s="8" t="n">
        <v>11774.0700117741</v>
      </c>
      <c r="C680" s="9"/>
      <c r="D680" s="10" t="n">
        <v>350349</v>
      </c>
      <c r="E680" s="11" t="n">
        <v>1205.82000120582</v>
      </c>
      <c r="F680" s="9"/>
      <c r="G680" s="10" t="n">
        <v>350815</v>
      </c>
      <c r="H680" s="9" t="n">
        <v>2778.93000277893</v>
      </c>
      <c r="I680" s="9"/>
      <c r="J680" s="10" t="n">
        <v>351707</v>
      </c>
      <c r="K680" s="9" t="n">
        <v>50145.4800501455</v>
      </c>
      <c r="L680" s="9"/>
    </row>
    <row r="681" customFormat="false" ht="14.25" hidden="false" customHeight="false" outlineLevel="0" collapsed="false">
      <c r="A681" s="10" t="n">
        <v>340328</v>
      </c>
      <c r="B681" s="8" t="n">
        <v>3520.44000352044</v>
      </c>
      <c r="C681" s="9"/>
      <c r="D681" s="10" t="n">
        <v>350350</v>
      </c>
      <c r="E681" s="11" t="n">
        <v>6209.28000620928</v>
      </c>
      <c r="F681" s="9"/>
      <c r="G681" s="10" t="n">
        <v>350817</v>
      </c>
      <c r="H681" s="9" t="n">
        <v>2037.42000203742</v>
      </c>
      <c r="I681" s="9"/>
      <c r="J681" s="10" t="n">
        <v>351710</v>
      </c>
      <c r="K681" s="9" t="n">
        <v>26417.1600264172</v>
      </c>
      <c r="L681" s="9"/>
    </row>
    <row r="682" customFormat="false" ht="14.25" hidden="false" customHeight="false" outlineLevel="0" collapsed="false">
      <c r="A682" s="10" t="n">
        <v>340329</v>
      </c>
      <c r="B682" s="8" t="n">
        <v>3520.44000352044</v>
      </c>
      <c r="C682" s="9"/>
      <c r="D682" s="10" t="n">
        <v>350353</v>
      </c>
      <c r="E682" s="11" t="n">
        <v>3520.44000352044</v>
      </c>
      <c r="F682" s="9"/>
      <c r="G682" s="10" t="n">
        <v>350832</v>
      </c>
      <c r="H682" s="9" t="n">
        <v>9452.52000945252</v>
      </c>
      <c r="I682" s="9"/>
      <c r="J682" s="10" t="n">
        <v>351711</v>
      </c>
      <c r="K682" s="9" t="n">
        <v>17983.3500179833</v>
      </c>
      <c r="L682" s="9"/>
    </row>
    <row r="683" customFormat="false" ht="14.25" hidden="false" customHeight="false" outlineLevel="0" collapsed="false">
      <c r="A683" s="10" t="n">
        <v>340338</v>
      </c>
      <c r="B683" s="8" t="n">
        <v>4261.95000426195</v>
      </c>
      <c r="C683" s="9"/>
      <c r="D683" s="10" t="n">
        <v>350355</v>
      </c>
      <c r="E683" s="11" t="n">
        <v>11212.7400112127</v>
      </c>
      <c r="F683" s="9"/>
      <c r="G683" s="10" t="n">
        <v>350836</v>
      </c>
      <c r="H683" s="9" t="n">
        <v>4449.06000444906</v>
      </c>
      <c r="I683" s="9"/>
      <c r="J683" s="10" t="s">
        <v>802</v>
      </c>
      <c r="K683" s="9" t="n">
        <v>372418.200372418</v>
      </c>
      <c r="L683" s="9"/>
    </row>
    <row r="684" customFormat="false" ht="14.25" hidden="false" customHeight="false" outlineLevel="0" collapsed="false">
      <c r="A684" s="10" t="s">
        <v>803</v>
      </c>
      <c r="B684" s="8" t="n">
        <v>12328.4700123285</v>
      </c>
      <c r="C684" s="9"/>
      <c r="D684" s="10" t="n">
        <v>350358</v>
      </c>
      <c r="E684" s="11" t="n">
        <v>11309.7600113098</v>
      </c>
      <c r="F684" s="9"/>
      <c r="G684" s="10" t="n">
        <v>350837</v>
      </c>
      <c r="H684" s="9" t="n">
        <v>1295.91000129591</v>
      </c>
      <c r="I684" s="9"/>
      <c r="J684" s="10" t="n">
        <v>351807</v>
      </c>
      <c r="K684" s="9" t="n">
        <v>97512.030097512</v>
      </c>
      <c r="L684" s="9"/>
    </row>
    <row r="685" customFormat="false" ht="14.25" hidden="false" customHeight="false" outlineLevel="0" collapsed="false">
      <c r="A685" s="10" t="n">
        <v>340407</v>
      </c>
      <c r="B685" s="8" t="n">
        <v>68406.030068406</v>
      </c>
      <c r="C685" s="9"/>
      <c r="D685" s="10" t="n">
        <v>350359</v>
      </c>
      <c r="E685" s="11" t="n">
        <v>1205.82000120582</v>
      </c>
      <c r="F685" s="9"/>
      <c r="G685" s="10" t="n">
        <v>350895</v>
      </c>
      <c r="H685" s="9" t="n">
        <v>62370.00006237</v>
      </c>
      <c r="I685" s="9"/>
      <c r="J685" s="10" t="s">
        <v>804</v>
      </c>
      <c r="K685" s="9" t="n">
        <v>574289.100574289</v>
      </c>
      <c r="L685" s="9"/>
    </row>
    <row r="686" customFormat="false" ht="14.25" hidden="false" customHeight="false" outlineLevel="0" collapsed="false">
      <c r="A686" s="10" t="n">
        <v>340507</v>
      </c>
      <c r="B686" s="8" t="n">
        <v>57006.1800570062</v>
      </c>
      <c r="C686" s="9"/>
      <c r="D686" s="10" t="n">
        <v>350362</v>
      </c>
      <c r="E686" s="11" t="n">
        <v>1205.82000120582</v>
      </c>
      <c r="F686" s="9"/>
      <c r="G686" s="10" t="s">
        <v>805</v>
      </c>
      <c r="H686" s="9" t="n">
        <v>143589.60014359</v>
      </c>
      <c r="I686" s="9"/>
      <c r="J686" s="10" t="n">
        <v>352008</v>
      </c>
      <c r="K686" s="9" t="n">
        <v>417380.04041738</v>
      </c>
      <c r="L686" s="9"/>
    </row>
    <row r="687" customFormat="false" ht="14.25" hidden="false" customHeight="false" outlineLevel="0" collapsed="false">
      <c r="A687" s="10" t="s">
        <v>806</v>
      </c>
      <c r="B687" s="8" t="n">
        <v>116978.400116978</v>
      </c>
      <c r="C687" s="9"/>
      <c r="D687" s="10" t="n">
        <v>350368</v>
      </c>
      <c r="E687" s="11" t="n">
        <v>4261.95000426195</v>
      </c>
      <c r="F687" s="9"/>
      <c r="G687" s="10" t="s">
        <v>807</v>
      </c>
      <c r="H687" s="9" t="n">
        <v>113236.200113236</v>
      </c>
      <c r="I687" s="9"/>
      <c r="J687" s="10" t="n">
        <v>352010</v>
      </c>
      <c r="K687" s="9" t="n">
        <v>33742.1700337422</v>
      </c>
      <c r="L687" s="9"/>
    </row>
    <row r="688" customFormat="false" ht="14.25" hidden="false" customHeight="false" outlineLevel="0" collapsed="false">
      <c r="A688" s="10" t="n">
        <v>340611</v>
      </c>
      <c r="B688" s="8" t="n">
        <v>23541.2100235412</v>
      </c>
      <c r="C688" s="9"/>
      <c r="D688" s="10" t="n">
        <v>350369</v>
      </c>
      <c r="E688" s="11" t="n">
        <v>7325.01000732501</v>
      </c>
      <c r="F688" s="9"/>
      <c r="G688" s="10" t="n">
        <v>350912</v>
      </c>
      <c r="H688" s="9" t="n">
        <v>4261.95000426195</v>
      </c>
      <c r="I688" s="9"/>
      <c r="J688" s="10" t="n">
        <v>352011</v>
      </c>
      <c r="K688" s="9" t="n">
        <v>18537.7500185377</v>
      </c>
      <c r="L688" s="9"/>
    </row>
    <row r="689" customFormat="false" ht="14.25" hidden="false" customHeight="false" outlineLevel="0" collapsed="false">
      <c r="A689" s="10" t="n">
        <v>340617</v>
      </c>
      <c r="B689" s="8" t="n">
        <v>18627.8400186278</v>
      </c>
      <c r="C689" s="9"/>
      <c r="D689" s="10" t="n">
        <v>350375</v>
      </c>
      <c r="E689" s="11" t="n">
        <v>6022.17000602217</v>
      </c>
      <c r="F689" s="9"/>
      <c r="G689" s="10" t="n">
        <v>350918</v>
      </c>
      <c r="H689" s="9" t="n">
        <v>3707.55000370755</v>
      </c>
      <c r="I689" s="9"/>
      <c r="J689" s="10" t="n">
        <v>352017</v>
      </c>
      <c r="K689" s="9" t="n">
        <v>24005.5200240055</v>
      </c>
      <c r="L689" s="9"/>
    </row>
    <row r="690" customFormat="false" ht="14.25" hidden="false" customHeight="false" outlineLevel="0" collapsed="false">
      <c r="A690" s="10" t="n">
        <v>340624</v>
      </c>
      <c r="B690" s="8" t="n">
        <v>47456.6400474566</v>
      </c>
      <c r="C690" s="9"/>
      <c r="D690" s="10" t="n">
        <v>350382</v>
      </c>
      <c r="E690" s="11" t="n">
        <v>5564.79000556479</v>
      </c>
      <c r="F690" s="9"/>
      <c r="G690" s="10" t="n">
        <v>350919</v>
      </c>
      <c r="H690" s="9" t="n">
        <v>464.31000046431</v>
      </c>
      <c r="I690" s="9"/>
      <c r="J690" s="10" t="n">
        <v>352032</v>
      </c>
      <c r="K690" s="9" t="n">
        <v>50145.4800501455</v>
      </c>
      <c r="L690" s="9"/>
    </row>
    <row r="691" customFormat="false" ht="14.25" hidden="false" customHeight="false" outlineLevel="0" collapsed="false">
      <c r="A691" s="10" t="s">
        <v>808</v>
      </c>
      <c r="B691" s="8" t="n">
        <v>58856.4900588565</v>
      </c>
      <c r="C691" s="9"/>
      <c r="D691" s="10" t="n">
        <v>350388</v>
      </c>
      <c r="E691" s="11" t="n">
        <v>7602.21000760221</v>
      </c>
      <c r="F691" s="9"/>
      <c r="G691" s="10" t="n">
        <v>350929</v>
      </c>
      <c r="H691" s="9" t="n">
        <v>7692.3000076923</v>
      </c>
      <c r="I691" s="9"/>
      <c r="J691" s="10" t="n">
        <v>352090</v>
      </c>
      <c r="K691" s="9" t="n">
        <v>234968.580234969</v>
      </c>
      <c r="L691" s="9"/>
    </row>
    <row r="692" customFormat="false" ht="14.25" hidden="false" customHeight="false" outlineLevel="0" collapsed="false">
      <c r="A692" s="10" t="n">
        <v>340707</v>
      </c>
      <c r="B692" s="8" t="n">
        <v>57006.1800570062</v>
      </c>
      <c r="C692" s="9"/>
      <c r="D692" s="10" t="n">
        <v>350389</v>
      </c>
      <c r="E692" s="11" t="n">
        <v>6209.28000620928</v>
      </c>
      <c r="F692" s="9"/>
      <c r="G692" s="10" t="n">
        <v>350931</v>
      </c>
      <c r="H692" s="9" t="n">
        <v>4261.95000426195</v>
      </c>
      <c r="I692" s="9"/>
      <c r="J692" s="10" t="s">
        <v>809</v>
      </c>
      <c r="K692" s="9" t="n">
        <v>223353.900223354</v>
      </c>
      <c r="L692" s="9"/>
    </row>
    <row r="693" customFormat="false" ht="14.25" hidden="false" customHeight="false" outlineLevel="0" collapsed="false">
      <c r="A693" s="10" t="s">
        <v>810</v>
      </c>
      <c r="B693" s="8" t="n">
        <v>236798.100236798</v>
      </c>
      <c r="C693" s="9"/>
      <c r="D693" s="10" t="n">
        <v>350390</v>
      </c>
      <c r="E693" s="11" t="n">
        <v>46902.2400469022</v>
      </c>
      <c r="F693" s="9"/>
      <c r="G693" s="10" t="n">
        <v>350932</v>
      </c>
      <c r="H693" s="9" t="n">
        <v>9147.6000091476</v>
      </c>
      <c r="I693" s="9"/>
      <c r="J693" s="10" t="n">
        <v>352107</v>
      </c>
      <c r="K693" s="9" t="n">
        <v>49896.000049896</v>
      </c>
      <c r="L693" s="9"/>
    </row>
    <row r="694" customFormat="false" ht="14.25" hidden="false" customHeight="false" outlineLevel="0" collapsed="false">
      <c r="A694" s="10" t="s">
        <v>811</v>
      </c>
      <c r="B694" s="8" t="n">
        <v>276576.300276576</v>
      </c>
      <c r="C694" s="9"/>
      <c r="D694" s="10" t="n">
        <v>350395</v>
      </c>
      <c r="E694" s="11" t="n">
        <v>58905.000058905</v>
      </c>
      <c r="F694" s="9"/>
      <c r="G694" s="10" t="n">
        <v>350936</v>
      </c>
      <c r="H694" s="9" t="n">
        <v>9085.23000908523</v>
      </c>
      <c r="I694" s="9"/>
      <c r="J694" s="10" t="n">
        <v>352108</v>
      </c>
      <c r="K694" s="9" t="n">
        <v>83139.2100831392</v>
      </c>
      <c r="L694" s="9"/>
    </row>
    <row r="695" customFormat="false" ht="14.25" hidden="false" customHeight="false" outlineLevel="0" collapsed="false">
      <c r="A695" s="10" t="n">
        <v>340907</v>
      </c>
      <c r="B695" s="8" t="n">
        <v>80173.1700801732</v>
      </c>
      <c r="C695" s="9"/>
      <c r="D695" s="10" t="s">
        <v>812</v>
      </c>
      <c r="E695" s="11" t="n">
        <v>128066.400128066</v>
      </c>
      <c r="F695" s="9"/>
      <c r="G695" s="10" t="n">
        <v>350937</v>
      </c>
      <c r="H695" s="9" t="n">
        <v>3707.55000370755</v>
      </c>
      <c r="I695" s="9"/>
      <c r="J695" s="10" t="n">
        <v>352110</v>
      </c>
      <c r="K695" s="9" t="n">
        <v>23638.2300236382</v>
      </c>
      <c r="L695" s="9"/>
    </row>
    <row r="696" customFormat="false" ht="14.25" hidden="false" customHeight="false" outlineLevel="0" collapsed="false">
      <c r="A696" s="10" t="n">
        <v>340910</v>
      </c>
      <c r="B696" s="8" t="n">
        <v>33922.3500339223</v>
      </c>
      <c r="C696" s="9"/>
      <c r="D696" s="10" t="s">
        <v>813</v>
      </c>
      <c r="E696" s="11" t="n">
        <v>111503.700111504</v>
      </c>
      <c r="F696" s="9"/>
      <c r="G696" s="10" t="n">
        <v>350940</v>
      </c>
      <c r="H696" s="9" t="n">
        <v>7137.9000071379</v>
      </c>
      <c r="I696" s="9"/>
      <c r="J696" s="10" t="n">
        <v>352115</v>
      </c>
      <c r="K696" s="9" t="n">
        <v>20394.990020395</v>
      </c>
      <c r="L696" s="9"/>
    </row>
    <row r="697" customFormat="false" ht="14.25" hidden="false" customHeight="false" outlineLevel="0" collapsed="false">
      <c r="A697" s="10" t="n">
        <v>340911</v>
      </c>
      <c r="B697" s="8" t="n">
        <v>43471.8900434719</v>
      </c>
      <c r="C697" s="9"/>
      <c r="D697" s="10" t="n">
        <v>350405</v>
      </c>
      <c r="E697" s="11" t="n">
        <v>20790.00002079</v>
      </c>
      <c r="F697" s="9"/>
      <c r="G697" s="10" t="n">
        <v>350942</v>
      </c>
      <c r="H697" s="9" t="n">
        <v>1947.33000194733</v>
      </c>
      <c r="I697" s="9"/>
      <c r="J697" s="10" t="n">
        <v>352117</v>
      </c>
      <c r="K697" s="9" t="n">
        <v>19466.3700194664</v>
      </c>
      <c r="L697" s="9"/>
    </row>
    <row r="698" customFormat="false" ht="14.25" hidden="false" customHeight="false" outlineLevel="0" collapsed="false">
      <c r="A698" s="10" t="n">
        <v>340912</v>
      </c>
      <c r="B698" s="8" t="n">
        <v>4726.26000472626</v>
      </c>
      <c r="C698" s="9"/>
      <c r="D698" s="10" t="n">
        <v>350407</v>
      </c>
      <c r="E698" s="11" t="n">
        <v>27720.00002772</v>
      </c>
      <c r="F698" s="9"/>
      <c r="G698" s="10" t="n">
        <v>350945</v>
      </c>
      <c r="H698" s="9" t="n">
        <v>7137.9000071379</v>
      </c>
      <c r="I698" s="9"/>
      <c r="J698" s="10" t="n">
        <v>352136</v>
      </c>
      <c r="K698" s="9" t="n">
        <v>28177.3800281774</v>
      </c>
      <c r="L698" s="9"/>
    </row>
    <row r="699" customFormat="false" ht="14.25" hidden="false" customHeight="false" outlineLevel="0" collapsed="false">
      <c r="A699" s="10" t="n">
        <v>340916</v>
      </c>
      <c r="B699" s="8" t="n">
        <v>16777.5300167775</v>
      </c>
      <c r="C699" s="9"/>
      <c r="D699" s="10" t="n">
        <v>350415</v>
      </c>
      <c r="E699" s="11" t="n">
        <v>9362.43000936243</v>
      </c>
      <c r="F699" s="9"/>
      <c r="G699" s="10" t="n">
        <v>350948</v>
      </c>
      <c r="H699" s="9" t="n">
        <v>2778.93000277893</v>
      </c>
      <c r="I699" s="9"/>
      <c r="J699" s="10" t="s">
        <v>814</v>
      </c>
      <c r="K699" s="9" t="n">
        <v>142065.000142065</v>
      </c>
      <c r="L699" s="9"/>
    </row>
    <row r="700" customFormat="false" ht="14.25" hidden="false" customHeight="false" outlineLevel="0" collapsed="false">
      <c r="A700" s="10" t="n">
        <v>340917</v>
      </c>
      <c r="B700" s="8" t="n">
        <v>5841.99000584199</v>
      </c>
      <c r="C700" s="9"/>
      <c r="D700" s="10" t="n">
        <v>350418</v>
      </c>
      <c r="E700" s="11" t="n">
        <v>2598.75000259875</v>
      </c>
      <c r="F700" s="9"/>
      <c r="G700" s="10" t="n">
        <v>350949</v>
      </c>
      <c r="H700" s="9" t="n">
        <v>554.4000005544</v>
      </c>
      <c r="I700" s="9"/>
      <c r="J700" s="10" t="s">
        <v>815</v>
      </c>
      <c r="K700" s="9" t="n">
        <v>137075.400137075</v>
      </c>
      <c r="L700" s="9"/>
    </row>
    <row r="701" customFormat="false" ht="14.25" hidden="false" customHeight="false" outlineLevel="0" collapsed="false">
      <c r="A701" s="10" t="n">
        <v>340924</v>
      </c>
      <c r="B701" s="8" t="n">
        <v>16223.1300162231</v>
      </c>
      <c r="C701" s="9"/>
      <c r="D701" s="10" t="n">
        <v>350440</v>
      </c>
      <c r="E701" s="11" t="n">
        <v>2778.93000277893</v>
      </c>
      <c r="F701" s="9"/>
      <c r="G701" s="10" t="n">
        <v>350950</v>
      </c>
      <c r="H701" s="9" t="n">
        <v>5003.46000500346</v>
      </c>
      <c r="I701" s="9"/>
      <c r="J701" s="10" t="n">
        <v>352408</v>
      </c>
      <c r="K701" s="9" t="n">
        <v>103998.510103998</v>
      </c>
      <c r="L701" s="9"/>
    </row>
    <row r="702" customFormat="false" ht="14.25" hidden="false" customHeight="false" outlineLevel="0" collapsed="false">
      <c r="A702" s="10" t="n">
        <v>340995</v>
      </c>
      <c r="B702" s="8" t="n">
        <v>187110.00018711</v>
      </c>
      <c r="C702" s="9"/>
      <c r="D702" s="10" t="n">
        <v>350442</v>
      </c>
      <c r="E702" s="11" t="n">
        <v>1760.22000176022</v>
      </c>
      <c r="F702" s="9"/>
      <c r="G702" s="10" t="n">
        <v>350960</v>
      </c>
      <c r="H702" s="9" t="n">
        <v>12051.2700120513</v>
      </c>
      <c r="I702" s="9"/>
      <c r="J702" s="10" t="n">
        <v>352411</v>
      </c>
      <c r="K702" s="9" t="n">
        <v>19833.6600198337</v>
      </c>
      <c r="L702" s="9"/>
    </row>
    <row r="703" customFormat="false" ht="14.25" hidden="false" customHeight="false" outlineLevel="0" collapsed="false">
      <c r="A703" s="10" t="s">
        <v>816</v>
      </c>
      <c r="B703" s="8" t="n">
        <v>118087.200118087</v>
      </c>
      <c r="C703" s="9"/>
      <c r="D703" s="10" t="n">
        <v>350443</v>
      </c>
      <c r="E703" s="11" t="n">
        <v>187.11000018711</v>
      </c>
      <c r="F703" s="9"/>
      <c r="G703" s="10" t="n">
        <v>350963</v>
      </c>
      <c r="H703" s="9" t="n">
        <v>464.31000046431</v>
      </c>
      <c r="I703" s="9"/>
      <c r="J703" s="10" t="n">
        <v>353008</v>
      </c>
      <c r="K703" s="9" t="n">
        <v>86625.000086625</v>
      </c>
      <c r="L703" s="9"/>
    </row>
    <row r="704" customFormat="false" ht="14.25" hidden="false" customHeight="false" outlineLevel="0" collapsed="false">
      <c r="A704" s="10" t="n">
        <v>350005</v>
      </c>
      <c r="B704" s="8" t="n">
        <v>24192.6300241926</v>
      </c>
      <c r="C704" s="9"/>
      <c r="D704" s="10" t="n">
        <v>350444</v>
      </c>
      <c r="E704" s="11" t="n">
        <v>277.2000002772</v>
      </c>
      <c r="F704" s="9"/>
      <c r="G704" s="10" t="n">
        <v>350966</v>
      </c>
      <c r="H704" s="9" t="n">
        <v>1670.13000167013</v>
      </c>
      <c r="I704" s="9"/>
      <c r="J704" s="10" t="n">
        <v>353095</v>
      </c>
      <c r="K704" s="9" t="n">
        <v>166320.00016632</v>
      </c>
      <c r="L704" s="9"/>
    </row>
    <row r="705" customFormat="false" ht="14.25" hidden="false" customHeight="false" outlineLevel="0" collapsed="false">
      <c r="A705" s="10" t="n">
        <v>350011</v>
      </c>
      <c r="B705" s="8" t="n">
        <v>5660.07750566008</v>
      </c>
      <c r="C705" s="9"/>
      <c r="D705" s="10" t="n">
        <v>350445</v>
      </c>
      <c r="E705" s="11" t="n">
        <v>187.11000018711</v>
      </c>
      <c r="F705" s="9"/>
      <c r="G705" s="10" t="n">
        <v>350975</v>
      </c>
      <c r="H705" s="9" t="n">
        <v>5744.97000574497</v>
      </c>
      <c r="I705" s="9"/>
      <c r="J705" s="10" t="n">
        <v>353210</v>
      </c>
      <c r="K705" s="9" t="n">
        <v>22619.5200226195</v>
      </c>
      <c r="L705" s="9"/>
    </row>
    <row r="706" customFormat="false" ht="14.25" hidden="false" customHeight="false" outlineLevel="0" collapsed="false">
      <c r="A706" s="10" t="n">
        <v>350012</v>
      </c>
      <c r="B706" s="8" t="n">
        <v>5003.46000500346</v>
      </c>
      <c r="C706" s="9"/>
      <c r="D706" s="10" t="n">
        <v>350450</v>
      </c>
      <c r="E706" s="11" t="n">
        <v>7325.01000732501</v>
      </c>
      <c r="F706" s="9"/>
      <c r="G706" s="10" t="n">
        <v>350995</v>
      </c>
      <c r="H706" s="9" t="n">
        <v>58905.000058905</v>
      </c>
      <c r="I706" s="9"/>
      <c r="J706" s="10" t="n">
        <v>353217</v>
      </c>
      <c r="K706" s="9" t="n">
        <v>9916.83000991683</v>
      </c>
      <c r="L706" s="9"/>
    </row>
    <row r="707" customFormat="false" ht="14.25" hidden="false" customHeight="false" outlineLevel="0" collapsed="false">
      <c r="A707" s="10" t="n">
        <v>350013</v>
      </c>
      <c r="B707" s="8" t="n">
        <v>741.51000074151</v>
      </c>
      <c r="C707" s="9"/>
      <c r="D707" s="10" t="n">
        <v>350456</v>
      </c>
      <c r="E707" s="11" t="n">
        <v>1018.71000101871</v>
      </c>
      <c r="F707" s="9"/>
      <c r="G707" s="10" t="s">
        <v>817</v>
      </c>
      <c r="H707" s="9" t="n">
        <v>217948.500217948</v>
      </c>
      <c r="I707" s="9"/>
      <c r="J707" s="10" t="s">
        <v>818</v>
      </c>
      <c r="K707" s="9" t="n">
        <v>57006.1800570062</v>
      </c>
      <c r="L707" s="9"/>
    </row>
    <row r="708" customFormat="false" ht="14.25" hidden="false" customHeight="false" outlineLevel="0" collapsed="false">
      <c r="A708" s="10" t="n">
        <v>350014</v>
      </c>
      <c r="B708" s="8" t="n">
        <v>1018.71000101871</v>
      </c>
      <c r="C708" s="9"/>
      <c r="D708" s="10" t="n">
        <v>350457</v>
      </c>
      <c r="E708" s="11" t="n">
        <v>277.2000002772</v>
      </c>
      <c r="F708" s="9"/>
      <c r="G708" s="10" t="n">
        <v>351007</v>
      </c>
      <c r="H708" s="9" t="n">
        <v>64788.5700647886</v>
      </c>
      <c r="I708" s="9"/>
      <c r="J708" s="10" t="s">
        <v>819</v>
      </c>
      <c r="K708" s="9" t="n">
        <v>262785.600262786</v>
      </c>
      <c r="L708" s="9"/>
    </row>
    <row r="709" customFormat="false" ht="14.25" hidden="false" customHeight="false" outlineLevel="0" collapsed="false">
      <c r="A709" s="10" t="n">
        <v>350015</v>
      </c>
      <c r="B709" s="8" t="n">
        <v>7047.81000704781</v>
      </c>
      <c r="C709" s="9"/>
      <c r="D709" s="10" t="n">
        <v>350458</v>
      </c>
      <c r="E709" s="11" t="n">
        <v>20485.0800204851</v>
      </c>
      <c r="F709" s="9"/>
      <c r="G709" s="10" t="n">
        <v>351008</v>
      </c>
      <c r="H709" s="9" t="n">
        <v>158960.34015896</v>
      </c>
      <c r="I709" s="9"/>
      <c r="J709" s="10" t="s">
        <v>820</v>
      </c>
      <c r="K709" s="9" t="n">
        <v>185377.500185377</v>
      </c>
      <c r="L709" s="9"/>
    </row>
    <row r="710" customFormat="false" ht="14.25" hidden="false" customHeight="false" outlineLevel="0" collapsed="false">
      <c r="A710" s="10" t="n">
        <v>350018</v>
      </c>
      <c r="B710" s="8" t="n">
        <v>2598.75000259875</v>
      </c>
      <c r="C710" s="9"/>
      <c r="D710" s="10" t="n">
        <v>350459</v>
      </c>
      <c r="E710" s="11" t="n">
        <v>14462.9100144629</v>
      </c>
      <c r="F710" s="9"/>
      <c r="G710" s="10" t="n">
        <v>351010</v>
      </c>
      <c r="H710" s="9" t="n">
        <v>21878.010021878</v>
      </c>
      <c r="I710" s="9"/>
      <c r="J710" s="10" t="n">
        <v>360008</v>
      </c>
      <c r="K710" s="9" t="n">
        <v>23541.2100235412</v>
      </c>
      <c r="L710" s="9"/>
    </row>
    <row r="711" customFormat="false" ht="14.25" hidden="false" customHeight="false" outlineLevel="0" collapsed="false">
      <c r="A711" s="10" t="n">
        <v>350019</v>
      </c>
      <c r="B711" s="8" t="n">
        <v>741.51000074151</v>
      </c>
      <c r="C711" s="9"/>
      <c r="D711" s="10" t="n">
        <v>350460</v>
      </c>
      <c r="E711" s="11" t="n">
        <v>1295.91000129591</v>
      </c>
      <c r="F711" s="9"/>
      <c r="G711" s="10" t="n">
        <v>351011</v>
      </c>
      <c r="H711" s="9" t="n">
        <v>13437.2700134373</v>
      </c>
      <c r="I711" s="9"/>
      <c r="J711" s="10" t="n">
        <v>360010</v>
      </c>
      <c r="K711" s="9" t="n">
        <v>2966.04000296604</v>
      </c>
      <c r="L711" s="9"/>
    </row>
    <row r="712" customFormat="false" ht="14.25" hidden="false" customHeight="false" outlineLevel="0" collapsed="false">
      <c r="A712" s="10" t="n">
        <v>350032</v>
      </c>
      <c r="B712" s="8" t="n">
        <v>831.6000008316</v>
      </c>
      <c r="C712" s="9"/>
      <c r="D712" s="10" t="n">
        <v>350462</v>
      </c>
      <c r="E712" s="11" t="n">
        <v>1947.33000194733</v>
      </c>
      <c r="F712" s="9"/>
      <c r="G712" s="10" t="n">
        <v>351014</v>
      </c>
      <c r="H712" s="9" t="n">
        <v>2598.75000259875</v>
      </c>
      <c r="I712" s="9"/>
      <c r="J712" s="10" t="n">
        <v>360011</v>
      </c>
      <c r="K712" s="9" t="n">
        <v>8433.81000843381</v>
      </c>
      <c r="L712" s="9"/>
    </row>
    <row r="713" customFormat="false" ht="14.25" hidden="false" customHeight="false" outlineLevel="0" collapsed="false">
      <c r="A713" s="10" t="n">
        <v>350033</v>
      </c>
      <c r="B713" s="8" t="n">
        <v>464.31000046431</v>
      </c>
      <c r="C713" s="9"/>
      <c r="D713" s="10" t="n">
        <v>350465</v>
      </c>
      <c r="E713" s="11" t="n">
        <v>1857.24000185724</v>
      </c>
      <c r="F713" s="9"/>
      <c r="G713" s="10" t="n">
        <v>351015</v>
      </c>
      <c r="H713" s="9" t="n">
        <v>15661.8000156618</v>
      </c>
      <c r="I713" s="9"/>
      <c r="J713" s="10" t="n">
        <v>360012</v>
      </c>
      <c r="K713" s="9" t="n">
        <v>4081.77000408177</v>
      </c>
      <c r="L713" s="9"/>
    </row>
    <row r="714" customFormat="false" ht="14.25" hidden="false" customHeight="false" outlineLevel="0" collapsed="false">
      <c r="A714" s="10" t="n">
        <v>350035</v>
      </c>
      <c r="B714" s="8" t="n">
        <v>187.11000018711</v>
      </c>
      <c r="C714" s="9"/>
      <c r="D714" s="10" t="n">
        <v>350466</v>
      </c>
      <c r="E714" s="11" t="n">
        <v>1295.91000129591</v>
      </c>
      <c r="F714" s="9"/>
      <c r="G714" s="10" t="n">
        <v>351017</v>
      </c>
      <c r="H714" s="9" t="n">
        <v>17144.8200171448</v>
      </c>
      <c r="I714" s="9"/>
      <c r="J714" s="10" t="n">
        <v>360013</v>
      </c>
      <c r="K714" s="9" t="n">
        <v>1670.13000167013</v>
      </c>
      <c r="L714" s="9"/>
    </row>
    <row r="715" customFormat="false" ht="14.25" hidden="false" customHeight="false" outlineLevel="0" collapsed="false">
      <c r="A715" s="10" t="n">
        <v>350036</v>
      </c>
      <c r="B715" s="8" t="n">
        <v>10755.3600107554</v>
      </c>
      <c r="C715" s="9"/>
      <c r="D715" s="10" t="n">
        <v>350467</v>
      </c>
      <c r="E715" s="11" t="n">
        <v>17144.8200171448</v>
      </c>
      <c r="F715" s="9"/>
      <c r="G715" s="10" t="n">
        <v>351019</v>
      </c>
      <c r="H715" s="9" t="n">
        <v>1018.71000101871</v>
      </c>
      <c r="I715" s="9"/>
      <c r="J715" s="10" t="n">
        <v>360014</v>
      </c>
      <c r="K715" s="9" t="n">
        <v>1760.22000176022</v>
      </c>
      <c r="L715" s="9"/>
    </row>
    <row r="716" customFormat="false" ht="14.25" hidden="false" customHeight="false" outlineLevel="0" collapsed="false">
      <c r="A716" s="10" t="n">
        <v>350037</v>
      </c>
      <c r="B716" s="8" t="n">
        <v>3243.24000324324</v>
      </c>
      <c r="C716" s="9"/>
      <c r="D716" s="10" t="n">
        <v>350468</v>
      </c>
      <c r="E716" s="11" t="n">
        <v>2688.84000268884</v>
      </c>
      <c r="F716" s="9"/>
      <c r="G716" s="10" t="n">
        <v>351027</v>
      </c>
      <c r="H716" s="9" t="n">
        <v>2778.93000277893</v>
      </c>
      <c r="I716" s="9"/>
      <c r="J716" s="10" t="n">
        <v>360015</v>
      </c>
      <c r="K716" s="9" t="n">
        <v>2778.93000277893</v>
      </c>
      <c r="L716" s="9"/>
    </row>
    <row r="717" customFormat="false" ht="14.25" hidden="false" customHeight="false" outlineLevel="0" collapsed="false">
      <c r="A717" s="10" t="n">
        <v>350038</v>
      </c>
      <c r="B717" s="8" t="n">
        <v>3707.55000370755</v>
      </c>
      <c r="C717" s="9"/>
      <c r="D717" s="10" t="n">
        <v>350486</v>
      </c>
      <c r="E717" s="11" t="n">
        <v>24559.9200245599</v>
      </c>
      <c r="F717" s="9"/>
      <c r="G717" s="10" t="n">
        <v>351028</v>
      </c>
      <c r="H717" s="9" t="n">
        <v>3707.55000370755</v>
      </c>
      <c r="I717" s="9"/>
      <c r="J717" s="10" t="n">
        <v>360017</v>
      </c>
      <c r="K717" s="9" t="n">
        <v>2411.64000241164</v>
      </c>
      <c r="L717" s="9"/>
    </row>
    <row r="718" customFormat="false" ht="14.25" hidden="false" customHeight="false" outlineLevel="0" collapsed="false">
      <c r="A718" s="10" t="n">
        <v>350040</v>
      </c>
      <c r="B718" s="8" t="n">
        <v>277.2000002772</v>
      </c>
      <c r="C718" s="9"/>
      <c r="D718" s="10" t="n">
        <v>350487</v>
      </c>
      <c r="E718" s="11" t="n">
        <v>10103.9400101039</v>
      </c>
      <c r="F718" s="9"/>
      <c r="G718" s="10" t="n">
        <v>351031</v>
      </c>
      <c r="H718" s="9" t="n">
        <v>928.62000092862</v>
      </c>
      <c r="I718" s="9"/>
      <c r="J718" s="10" t="n">
        <v>360038</v>
      </c>
      <c r="K718" s="9" t="n">
        <v>3430.35000343035</v>
      </c>
      <c r="L718" s="9"/>
    </row>
    <row r="719" customFormat="false" ht="14.25" hidden="false" customHeight="false" outlineLevel="0" collapsed="false">
      <c r="A719" s="10" t="n">
        <v>350041</v>
      </c>
      <c r="B719" s="8" t="n">
        <v>277.2000002772</v>
      </c>
      <c r="C719" s="9"/>
      <c r="D719" s="10" t="n">
        <v>350490</v>
      </c>
      <c r="E719" s="11" t="n">
        <v>94081.6800940817</v>
      </c>
      <c r="F719" s="9"/>
      <c r="G719" s="10" t="n">
        <v>351032</v>
      </c>
      <c r="H719" s="9" t="n">
        <v>19930.6800199307</v>
      </c>
      <c r="I719" s="9"/>
      <c r="J719" s="10" t="n">
        <v>360039</v>
      </c>
      <c r="K719" s="9" t="n">
        <v>741.51000074151</v>
      </c>
      <c r="L719" s="9"/>
    </row>
    <row r="720" customFormat="false" ht="14.25" hidden="false" customHeight="false" outlineLevel="0" collapsed="false">
      <c r="A720" s="10" t="n">
        <v>350043</v>
      </c>
      <c r="B720" s="8" t="n">
        <v>187.11000018711</v>
      </c>
      <c r="C720" s="9"/>
      <c r="D720" s="10" t="n">
        <v>350495</v>
      </c>
      <c r="E720" s="11" t="n">
        <v>58905.000058905</v>
      </c>
      <c r="F720" s="9"/>
      <c r="G720" s="10" t="n">
        <v>351037</v>
      </c>
      <c r="H720" s="9" t="n">
        <v>7692.3000076923</v>
      </c>
      <c r="I720" s="9"/>
      <c r="J720" s="10" t="n">
        <v>360040</v>
      </c>
      <c r="K720" s="9" t="n">
        <v>741.51000074151</v>
      </c>
      <c r="L720" s="9"/>
    </row>
    <row r="721" customFormat="false" ht="14.25" hidden="false" customHeight="false" outlineLevel="0" collapsed="false">
      <c r="A721" s="10" t="n">
        <v>350044</v>
      </c>
      <c r="B721" s="8" t="n">
        <v>187.11000018711</v>
      </c>
      <c r="C721" s="9"/>
      <c r="D721" s="10" t="n">
        <v>350500</v>
      </c>
      <c r="E721" s="11" t="n">
        <v>103534.200103534</v>
      </c>
      <c r="F721" s="9"/>
      <c r="G721" s="10" t="n">
        <v>351038</v>
      </c>
      <c r="H721" s="9" t="n">
        <v>1670.13000167013</v>
      </c>
      <c r="I721" s="9"/>
      <c r="J721" s="10" t="n">
        <v>360041</v>
      </c>
      <c r="K721" s="9" t="n">
        <v>1947.33000194733</v>
      </c>
      <c r="L721" s="9"/>
    </row>
    <row r="722" customFormat="false" ht="14.25" hidden="false" customHeight="false" outlineLevel="0" collapsed="false">
      <c r="A722" s="10" t="n">
        <v>350045</v>
      </c>
      <c r="B722" s="8" t="n">
        <v>741.51000074151</v>
      </c>
      <c r="C722" s="9"/>
      <c r="D722" s="10" t="n">
        <v>350505</v>
      </c>
      <c r="E722" s="11" t="n">
        <v>20672.1900206722</v>
      </c>
      <c r="F722" s="9"/>
      <c r="G722" s="10" t="n">
        <v>351039</v>
      </c>
      <c r="H722" s="9" t="n">
        <v>7137.9000071379</v>
      </c>
      <c r="I722" s="9"/>
      <c r="J722" s="10" t="n">
        <v>360043</v>
      </c>
      <c r="K722" s="9" t="n">
        <v>464.31000046431</v>
      </c>
      <c r="L722" s="9"/>
    </row>
    <row r="723" customFormat="false" ht="14.25" hidden="false" customHeight="false" outlineLevel="0" collapsed="false">
      <c r="A723" s="10" t="n">
        <v>350047</v>
      </c>
      <c r="B723" s="8" t="n">
        <v>7047.81000704781</v>
      </c>
      <c r="C723" s="9"/>
      <c r="D723" s="10" t="n">
        <v>350510</v>
      </c>
      <c r="E723" s="11" t="n">
        <v>10755.3600107554</v>
      </c>
      <c r="F723" s="9"/>
      <c r="G723" s="10" t="n">
        <v>351090</v>
      </c>
      <c r="H723" s="9" t="n">
        <v>395779.230395779</v>
      </c>
      <c r="I723" s="9"/>
      <c r="J723" s="10" t="n">
        <v>360050</v>
      </c>
      <c r="K723" s="9" t="n">
        <v>12051.2700120513</v>
      </c>
      <c r="L723" s="9"/>
    </row>
    <row r="724" customFormat="false" ht="14.25" hidden="false" customHeight="false" outlineLevel="0" collapsed="false">
      <c r="A724" s="10" t="n">
        <v>350048</v>
      </c>
      <c r="B724" s="8" t="n">
        <v>3243.24000324324</v>
      </c>
      <c r="C724" s="9"/>
      <c r="D724" s="10" t="n">
        <v>350511</v>
      </c>
      <c r="E724" s="11" t="n">
        <v>24844.050024844</v>
      </c>
      <c r="F724" s="9"/>
      <c r="G724" s="10" t="s">
        <v>821</v>
      </c>
      <c r="H724" s="9" t="n">
        <v>175536.900175537</v>
      </c>
      <c r="I724" s="9"/>
      <c r="J724" s="10" t="n">
        <v>360090</v>
      </c>
      <c r="K724" s="9" t="n">
        <v>49313.8800493139</v>
      </c>
      <c r="L724" s="9"/>
    </row>
    <row r="725" customFormat="false" ht="14.25" hidden="false" customHeight="false" outlineLevel="0" collapsed="false">
      <c r="A725" s="10" t="n">
        <v>350050</v>
      </c>
      <c r="B725" s="8" t="n">
        <v>13347.1800133472</v>
      </c>
      <c r="C725" s="9"/>
      <c r="D725" s="10" t="n">
        <v>350516</v>
      </c>
      <c r="E725" s="11" t="n">
        <v>2224.53000222453</v>
      </c>
      <c r="F725" s="9"/>
      <c r="G725" s="10" t="n">
        <v>351107</v>
      </c>
      <c r="H725" s="9" t="n">
        <v>43284.7800432848</v>
      </c>
      <c r="I725" s="9"/>
      <c r="J725" s="10" t="n">
        <v>360095</v>
      </c>
      <c r="K725" s="9" t="n">
        <v>24255.000024255</v>
      </c>
      <c r="L725" s="9"/>
    </row>
    <row r="726" customFormat="false" ht="14.25" hidden="false" customHeight="false" outlineLevel="0" collapsed="false">
      <c r="A726" s="10" t="n">
        <v>350059</v>
      </c>
      <c r="B726" s="8" t="n">
        <v>9085.23000908523</v>
      </c>
      <c r="C726" s="9"/>
      <c r="D726" s="10" t="n">
        <v>350517</v>
      </c>
      <c r="E726" s="11" t="n">
        <v>1760.22000176022</v>
      </c>
      <c r="F726" s="9"/>
      <c r="G726" s="10" t="n">
        <v>351110</v>
      </c>
      <c r="H726" s="9" t="n">
        <v>21878.010021878</v>
      </c>
      <c r="I726" s="9"/>
      <c r="J726" s="10" t="s">
        <v>822</v>
      </c>
      <c r="K726" s="9" t="n">
        <v>31185.000031185</v>
      </c>
      <c r="L726" s="9"/>
    </row>
    <row r="727" customFormat="false" ht="14.25" hidden="false" customHeight="false" outlineLevel="0" collapsed="false">
      <c r="A727" s="10" t="n">
        <v>350060</v>
      </c>
      <c r="B727" s="8" t="n">
        <v>12051.2700120513</v>
      </c>
      <c r="C727" s="9"/>
      <c r="D727" s="10" t="n">
        <v>350518</v>
      </c>
      <c r="E727" s="11" t="n">
        <v>4636.17000463617</v>
      </c>
      <c r="F727" s="9"/>
      <c r="G727" s="10" t="n">
        <v>351111</v>
      </c>
      <c r="H727" s="9" t="n">
        <v>15107.4000151074</v>
      </c>
      <c r="I727" s="9"/>
      <c r="J727" s="10" t="s">
        <v>823</v>
      </c>
      <c r="K727" s="9" t="n">
        <v>107692.200107692</v>
      </c>
      <c r="L727" s="9"/>
    </row>
    <row r="728" customFormat="false" ht="14.25" hidden="false" customHeight="false" outlineLevel="0" collapsed="false">
      <c r="A728" s="10" t="n">
        <v>350069</v>
      </c>
      <c r="B728" s="8" t="n">
        <v>5841.99000584199</v>
      </c>
      <c r="C728" s="9"/>
      <c r="D728" s="10" t="n">
        <v>350536</v>
      </c>
      <c r="E728" s="11" t="n">
        <v>6396.39000639639</v>
      </c>
      <c r="F728" s="9"/>
      <c r="G728" s="10" t="n">
        <v>351114</v>
      </c>
      <c r="H728" s="9" t="n">
        <v>1205.82000120582</v>
      </c>
      <c r="I728" s="9"/>
      <c r="J728" s="10" t="n">
        <v>360107</v>
      </c>
      <c r="K728" s="9" t="n">
        <v>36985.4100369854</v>
      </c>
      <c r="L728" s="9"/>
    </row>
    <row r="729" customFormat="false" ht="14.25" hidden="false" customHeight="false" outlineLevel="0" collapsed="false">
      <c r="A729" s="10" t="s">
        <v>824</v>
      </c>
      <c r="B729" s="8" t="n">
        <v>92584.8000925848</v>
      </c>
      <c r="C729" s="9"/>
      <c r="D729" s="10" t="s">
        <v>825</v>
      </c>
      <c r="E729" s="11" t="n">
        <v>197990.10019799</v>
      </c>
      <c r="F729" s="9"/>
      <c r="G729" s="10" t="n">
        <v>351115</v>
      </c>
      <c r="H729" s="9" t="n">
        <v>12418.5600124186</v>
      </c>
      <c r="I729" s="9"/>
      <c r="J729" s="10" t="n">
        <v>360110</v>
      </c>
      <c r="K729" s="9" t="n">
        <v>18627.8400186278</v>
      </c>
      <c r="L729" s="9"/>
    </row>
    <row r="730" customFormat="false" ht="14.25" hidden="false" customHeight="false" outlineLevel="0" collapsed="false">
      <c r="A730" s="10" t="n">
        <v>350110</v>
      </c>
      <c r="B730" s="8" t="n">
        <v>10381.1400103811</v>
      </c>
      <c r="C730" s="9"/>
      <c r="D730" s="10" t="s">
        <v>826</v>
      </c>
      <c r="E730" s="11" t="n">
        <v>15848.9100158489</v>
      </c>
      <c r="F730" s="9"/>
      <c r="G730" s="10" t="n">
        <v>351119</v>
      </c>
      <c r="H730" s="9" t="n">
        <v>1018.71000101871</v>
      </c>
      <c r="I730" s="9"/>
      <c r="J730" s="10" t="n">
        <v>360111</v>
      </c>
      <c r="K730" s="9" t="n">
        <v>4539.15000453915</v>
      </c>
      <c r="L730" s="9"/>
    </row>
    <row r="731" customFormat="false" ht="14.25" hidden="false" customHeight="false" outlineLevel="0" collapsed="false">
      <c r="A731" s="10" t="n">
        <v>350111</v>
      </c>
      <c r="B731" s="8" t="n">
        <v>10291.0500102911</v>
      </c>
      <c r="C731" s="9"/>
      <c r="D731" s="10" t="s">
        <v>827</v>
      </c>
      <c r="E731" s="11" t="n">
        <v>20672.1900206722</v>
      </c>
      <c r="F731" s="9"/>
      <c r="G731" s="10" t="n">
        <v>351129</v>
      </c>
      <c r="H731" s="9" t="n">
        <v>1018.71000101871</v>
      </c>
      <c r="I731" s="9"/>
      <c r="J731" s="10" t="n">
        <v>360116</v>
      </c>
      <c r="K731" s="9" t="n">
        <v>4081.77000408177</v>
      </c>
      <c r="L731" s="9"/>
    </row>
    <row r="732" customFormat="false" ht="14.25" hidden="false" customHeight="false" outlineLevel="0" collapsed="false">
      <c r="A732" s="10" t="n">
        <v>350115</v>
      </c>
      <c r="B732" s="8" t="n">
        <v>6860.7000068607</v>
      </c>
      <c r="C732" s="9"/>
      <c r="D732" s="10" t="s">
        <v>828</v>
      </c>
      <c r="E732" s="11" t="n">
        <v>29008.980029009</v>
      </c>
      <c r="F732" s="9"/>
      <c r="G732" s="10" t="n">
        <v>351131</v>
      </c>
      <c r="H732" s="9" t="n">
        <v>2598.75000259875</v>
      </c>
      <c r="I732" s="9"/>
      <c r="J732" s="10" t="n">
        <v>360150</v>
      </c>
      <c r="K732" s="9" t="n">
        <v>10845.4500108455</v>
      </c>
      <c r="L732" s="9"/>
    </row>
    <row r="733" customFormat="false" ht="14.25" hidden="false" customHeight="false" outlineLevel="0" collapsed="false">
      <c r="A733" s="10" t="n">
        <v>350118</v>
      </c>
      <c r="B733" s="8" t="n">
        <v>2966.04000296604</v>
      </c>
      <c r="C733" s="9"/>
      <c r="D733" s="10" t="n">
        <v>350610</v>
      </c>
      <c r="E733" s="11" t="n">
        <v>6022.17000602217</v>
      </c>
      <c r="F733" s="9"/>
      <c r="G733" s="10" t="n">
        <v>351132</v>
      </c>
      <c r="H733" s="9" t="n">
        <v>4261.95000426195</v>
      </c>
      <c r="I733" s="9"/>
      <c r="J733" s="10" t="n">
        <v>360158</v>
      </c>
      <c r="K733" s="9" t="n">
        <v>5564.79000556479</v>
      </c>
      <c r="L733" s="9"/>
    </row>
    <row r="734" customFormat="false" ht="14.25" hidden="false" customHeight="false" outlineLevel="0" collapsed="false">
      <c r="A734" s="10" t="n">
        <v>350129</v>
      </c>
      <c r="B734" s="8" t="n">
        <v>554.4000005544</v>
      </c>
      <c r="C734" s="9"/>
      <c r="D734" s="10" t="n">
        <v>350611</v>
      </c>
      <c r="E734" s="11" t="n">
        <v>16403.3100164033</v>
      </c>
      <c r="F734" s="9"/>
      <c r="G734" s="10" t="s">
        <v>829</v>
      </c>
      <c r="H734" s="9" t="n">
        <v>118087.200118087</v>
      </c>
      <c r="I734" s="9"/>
      <c r="J734" s="10" t="n">
        <v>360190</v>
      </c>
      <c r="K734" s="9" t="n">
        <v>43659.000043659</v>
      </c>
      <c r="L734" s="9"/>
    </row>
    <row r="735" customFormat="false" ht="14.25" hidden="false" customHeight="false" outlineLevel="0" collapsed="false">
      <c r="A735" s="10" t="n">
        <v>350131</v>
      </c>
      <c r="B735" s="8" t="n">
        <v>12328.4700123285</v>
      </c>
      <c r="C735" s="9"/>
      <c r="D735" s="10" t="n">
        <v>350612</v>
      </c>
      <c r="E735" s="11" t="n">
        <v>7602.21000760221</v>
      </c>
      <c r="F735" s="9"/>
      <c r="G735" s="10" t="s">
        <v>830</v>
      </c>
      <c r="H735" s="9" t="n">
        <v>55440.00005544</v>
      </c>
      <c r="I735" s="9"/>
      <c r="J735" s="10" t="n">
        <v>360300</v>
      </c>
      <c r="K735" s="9" t="n">
        <v>263686.500263686</v>
      </c>
      <c r="L735" s="9"/>
    </row>
    <row r="736" customFormat="false" ht="14.25" hidden="false" customHeight="false" outlineLevel="0" collapsed="false">
      <c r="A736" s="10" t="n">
        <v>350132</v>
      </c>
      <c r="B736" s="8" t="n">
        <v>12605.6700126057</v>
      </c>
      <c r="C736" s="9"/>
      <c r="D736" s="10" t="n">
        <v>350614</v>
      </c>
      <c r="E736" s="11" t="n">
        <v>1295.91000129591</v>
      </c>
      <c r="F736" s="9"/>
      <c r="G736" s="10" t="s">
        <v>831</v>
      </c>
      <c r="H736" s="9" t="n">
        <v>55440.00005544</v>
      </c>
      <c r="I736" s="9"/>
      <c r="J736" s="10" t="s">
        <v>832</v>
      </c>
      <c r="K736" s="9" t="n">
        <v>296257.500296257</v>
      </c>
      <c r="L736" s="9"/>
    </row>
    <row r="737" customFormat="false" ht="14.25" hidden="false" customHeight="false" outlineLevel="0" collapsed="false">
      <c r="A737" s="10" t="n">
        <v>350136</v>
      </c>
      <c r="B737" s="8" t="n">
        <v>13069.98001307</v>
      </c>
      <c r="C737" s="9"/>
      <c r="D737" s="10" t="n">
        <v>350615</v>
      </c>
      <c r="E737" s="11" t="n">
        <v>2688.84000268884</v>
      </c>
      <c r="F737" s="9"/>
      <c r="G737" s="10" t="n">
        <v>351208</v>
      </c>
      <c r="H737" s="9" t="n">
        <v>158128.740158129</v>
      </c>
      <c r="I737" s="9"/>
      <c r="J737" s="10" t="s">
        <v>833</v>
      </c>
      <c r="K737" s="9" t="n">
        <v>234234.000234234</v>
      </c>
      <c r="L737" s="9"/>
    </row>
    <row r="738" customFormat="false" ht="14.25" hidden="false" customHeight="false" outlineLevel="0" collapsed="false">
      <c r="A738" s="10" t="n">
        <v>350150</v>
      </c>
      <c r="B738" s="8" t="n">
        <v>13347.1800133472</v>
      </c>
      <c r="C738" s="9"/>
      <c r="D738" s="10" t="n">
        <v>350617</v>
      </c>
      <c r="E738" s="11" t="n">
        <v>7047.81000704781</v>
      </c>
      <c r="F738" s="9"/>
      <c r="G738" s="10" t="s">
        <v>834</v>
      </c>
      <c r="H738" s="9" t="n">
        <v>83160.00008316</v>
      </c>
      <c r="I738" s="9"/>
      <c r="J738" s="10" t="n">
        <v>360311</v>
      </c>
      <c r="K738" s="9" t="n">
        <v>10755.3600107554</v>
      </c>
      <c r="L738" s="9"/>
    </row>
    <row r="739" customFormat="false" ht="14.25" hidden="false" customHeight="false" outlineLevel="0" collapsed="false">
      <c r="A739" s="10" t="n">
        <v>350158</v>
      </c>
      <c r="B739" s="8" t="n">
        <v>5564.79000556479</v>
      </c>
      <c r="C739" s="9"/>
      <c r="D739" s="10" t="n">
        <v>350619</v>
      </c>
      <c r="E739" s="11" t="n">
        <v>464.31000046431</v>
      </c>
      <c r="F739" s="9"/>
      <c r="G739" s="10" t="s">
        <v>835</v>
      </c>
      <c r="H739" s="9" t="n">
        <v>83160.00008316</v>
      </c>
      <c r="I739" s="9"/>
      <c r="J739" s="10" t="n">
        <v>360350</v>
      </c>
      <c r="K739" s="9" t="n">
        <v>18350.6400183506</v>
      </c>
      <c r="L739" s="9"/>
    </row>
    <row r="740" customFormat="false" ht="14.25" hidden="false" customHeight="false" outlineLevel="0" collapsed="false">
      <c r="A740" s="10" t="n">
        <v>350159</v>
      </c>
      <c r="B740" s="8" t="n">
        <v>7602.21000760221</v>
      </c>
      <c r="C740" s="9"/>
      <c r="D740" s="10" t="n">
        <v>350629</v>
      </c>
      <c r="E740" s="11" t="n">
        <v>464.31000046431</v>
      </c>
      <c r="F740" s="9"/>
      <c r="G740" s="10" t="n">
        <v>351210</v>
      </c>
      <c r="H740" s="9" t="n">
        <v>21878.010021878</v>
      </c>
      <c r="I740" s="9"/>
      <c r="J740" s="10" t="n">
        <v>360411</v>
      </c>
      <c r="K740" s="9" t="n">
        <v>2778.93000277893</v>
      </c>
      <c r="L740" s="9"/>
    </row>
    <row r="741" customFormat="false" ht="14.25" hidden="false" customHeight="false" outlineLevel="0" collapsed="false">
      <c r="A741" s="10" t="n">
        <v>350160</v>
      </c>
      <c r="B741" s="8" t="n">
        <v>12328.4700123285</v>
      </c>
      <c r="C741" s="9"/>
      <c r="D741" s="10" t="n">
        <v>350630</v>
      </c>
      <c r="E741" s="11" t="n">
        <v>277.2000002772</v>
      </c>
      <c r="F741" s="9"/>
      <c r="G741" s="10" t="n">
        <v>351211</v>
      </c>
      <c r="H741" s="9" t="n">
        <v>27248.7600272488</v>
      </c>
      <c r="I741" s="9"/>
      <c r="J741" s="10" t="s">
        <v>836</v>
      </c>
      <c r="K741" s="9" t="n">
        <v>194386.500194386</v>
      </c>
      <c r="L741" s="9"/>
    </row>
    <row r="742" customFormat="false" ht="14.25" hidden="false" customHeight="false" outlineLevel="0" collapsed="false">
      <c r="A742" s="10" t="n">
        <v>350167</v>
      </c>
      <c r="B742" s="8" t="n">
        <v>5564.79000556479</v>
      </c>
      <c r="C742" s="9"/>
      <c r="D742" s="10" t="n">
        <v>350632</v>
      </c>
      <c r="E742" s="11" t="n">
        <v>741.51000074151</v>
      </c>
      <c r="F742" s="9"/>
      <c r="G742" s="10" t="n">
        <v>351215</v>
      </c>
      <c r="H742" s="9" t="n">
        <v>21316.6800213167</v>
      </c>
      <c r="I742" s="9"/>
      <c r="J742" s="10" t="n">
        <v>360507</v>
      </c>
      <c r="K742" s="9" t="n">
        <v>62938.2600629383</v>
      </c>
      <c r="L742" s="9"/>
    </row>
    <row r="743" customFormat="false" ht="14.25" hidden="false" customHeight="false" outlineLevel="0" collapsed="false">
      <c r="A743" s="10" t="n">
        <v>350195</v>
      </c>
      <c r="B743" s="8" t="n">
        <v>58905.000058905</v>
      </c>
      <c r="C743" s="9"/>
      <c r="D743" s="10" t="n">
        <v>350635</v>
      </c>
      <c r="E743" s="11" t="n">
        <v>928.62000092862</v>
      </c>
      <c r="F743" s="9"/>
      <c r="G743" s="10" t="n">
        <v>351217</v>
      </c>
      <c r="H743" s="9" t="n">
        <v>12695.7600126958</v>
      </c>
      <c r="I743" s="9"/>
      <c r="J743" s="10" t="n">
        <v>360510</v>
      </c>
      <c r="K743" s="9" t="n">
        <v>29383.2000293832</v>
      </c>
      <c r="L743" s="9"/>
    </row>
    <row r="744" customFormat="false" ht="14.25" hidden="false" customHeight="false" outlineLevel="0" collapsed="false">
      <c r="A744" s="10" t="s">
        <v>837</v>
      </c>
      <c r="B744" s="8" t="n">
        <v>113859.90011386</v>
      </c>
      <c r="C744" s="9"/>
      <c r="D744" s="10" t="n">
        <v>350637</v>
      </c>
      <c r="E744" s="11" t="n">
        <v>4261.95000426195</v>
      </c>
      <c r="F744" s="9"/>
      <c r="G744" s="10" t="n">
        <v>351234</v>
      </c>
      <c r="H744" s="9" t="n">
        <v>14178.7800141788</v>
      </c>
      <c r="I744" s="9"/>
      <c r="J744" s="10" t="n">
        <v>360517</v>
      </c>
      <c r="K744" s="9" t="n">
        <v>16500.3300165003</v>
      </c>
      <c r="L744" s="9"/>
    </row>
    <row r="745" customFormat="false" ht="14.25" hidden="false" customHeight="false" outlineLevel="0" collapsed="false">
      <c r="A745" s="10" t="n">
        <v>350205</v>
      </c>
      <c r="B745" s="8" t="n">
        <v>20672.1900206722</v>
      </c>
      <c r="C745" s="9"/>
      <c r="D745" s="10" t="n">
        <v>350642</v>
      </c>
      <c r="E745" s="11" t="n">
        <v>928.62000092862</v>
      </c>
      <c r="F745" s="9"/>
      <c r="G745" s="10" t="n">
        <v>351237</v>
      </c>
      <c r="H745" s="9" t="n">
        <v>17241.8400172418</v>
      </c>
      <c r="I745" s="9"/>
      <c r="J745" s="10" t="n">
        <v>360532</v>
      </c>
      <c r="K745" s="9" t="n">
        <v>32162.1300321621</v>
      </c>
      <c r="L745" s="9"/>
    </row>
    <row r="746" customFormat="false" ht="14.25" hidden="false" customHeight="false" outlineLevel="0" collapsed="false">
      <c r="B746" s="13"/>
      <c r="C746" s="9"/>
      <c r="E746" s="9"/>
      <c r="F746" s="9"/>
      <c r="H746" s="9"/>
      <c r="I746" s="9"/>
      <c r="K746" s="9"/>
      <c r="L746" s="9"/>
    </row>
    <row r="747" customFormat="false" ht="14.25" hidden="false" customHeight="false" outlineLevel="0" collapsed="false">
      <c r="B747" s="13"/>
      <c r="C747" s="9"/>
      <c r="E747" s="9"/>
      <c r="F747" s="9"/>
      <c r="H747" s="9"/>
      <c r="I747" s="9"/>
      <c r="K747" s="9"/>
      <c r="L747" s="9"/>
    </row>
    <row r="748" s="3" customFormat="true" ht="18" hidden="false" customHeight="true" outlineLevel="0" collapsed="false">
      <c r="A748" s="2" t="s">
        <v>0</v>
      </c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s="3" customFormat="true" ht="15" hidden="false" customHeight="true" outlineLevel="0" collapsed="false">
      <c r="A749" s="4" t="s">
        <v>1</v>
      </c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s="3" customFormat="true" ht="60" hidden="false" customHeight="false" outlineLevel="0" collapsed="false">
      <c r="A750" s="5" t="s">
        <v>2</v>
      </c>
      <c r="B750" s="5" t="s">
        <v>3</v>
      </c>
      <c r="C750" s="6"/>
      <c r="D750" s="5" t="s">
        <v>2</v>
      </c>
      <c r="E750" s="5" t="s">
        <v>3</v>
      </c>
      <c r="F750" s="6"/>
      <c r="G750" s="5" t="s">
        <v>2</v>
      </c>
      <c r="H750" s="5" t="s">
        <v>3</v>
      </c>
      <c r="I750" s="6"/>
      <c r="J750" s="5" t="s">
        <v>2</v>
      </c>
      <c r="K750" s="5" t="s">
        <v>3</v>
      </c>
    </row>
    <row r="751" customFormat="false" ht="14.25" hidden="false" customHeight="false" outlineLevel="0" collapsed="false">
      <c r="A751" s="10" t="s">
        <v>838</v>
      </c>
      <c r="B751" s="8" t="n">
        <v>461607.300461607</v>
      </c>
      <c r="C751" s="9"/>
      <c r="D751" s="10" t="n">
        <v>400214</v>
      </c>
      <c r="E751" s="11" t="n">
        <v>1295.91000129591</v>
      </c>
      <c r="F751" s="9"/>
      <c r="G751" s="10" t="n">
        <v>400659</v>
      </c>
      <c r="H751" s="9" t="n">
        <v>6209.28000620928</v>
      </c>
      <c r="I751" s="9"/>
      <c r="J751" s="10" t="n">
        <v>410640</v>
      </c>
      <c r="K751" s="9" t="n">
        <v>741.51000074151</v>
      </c>
      <c r="L751" s="9"/>
    </row>
    <row r="752" customFormat="false" ht="14.25" hidden="false" customHeight="false" outlineLevel="0" collapsed="false">
      <c r="A752" s="10" t="n">
        <v>360808</v>
      </c>
      <c r="B752" s="8" t="n">
        <v>102106.620102107</v>
      </c>
      <c r="C752" s="9"/>
      <c r="D752" s="10" t="n">
        <v>400215</v>
      </c>
      <c r="E752" s="11" t="n">
        <v>7047.81000704781</v>
      </c>
      <c r="F752" s="9"/>
      <c r="G752" s="10" t="n">
        <v>400660</v>
      </c>
      <c r="H752" s="9" t="n">
        <v>6209.28000620928</v>
      </c>
      <c r="I752" s="9"/>
      <c r="J752" s="10" t="n">
        <v>410641</v>
      </c>
      <c r="K752" s="9" t="n">
        <v>464.31000046431</v>
      </c>
      <c r="L752" s="9"/>
    </row>
    <row r="753" customFormat="false" ht="14.25" hidden="false" customHeight="false" outlineLevel="0" collapsed="false">
      <c r="A753" s="10" t="s">
        <v>839</v>
      </c>
      <c r="B753" s="8" t="n">
        <v>6022.17000602217</v>
      </c>
      <c r="C753" s="9"/>
      <c r="D753" s="10" t="n">
        <v>400217</v>
      </c>
      <c r="E753" s="11" t="n">
        <v>4636.17000463617</v>
      </c>
      <c r="F753" s="9"/>
      <c r="G753" s="10" t="s">
        <v>840</v>
      </c>
      <c r="H753" s="9" t="n">
        <v>126611.100126611</v>
      </c>
      <c r="I753" s="9"/>
      <c r="J753" s="10" t="n">
        <v>410642</v>
      </c>
      <c r="K753" s="9" t="n">
        <v>464.31000046431</v>
      </c>
      <c r="L753" s="9"/>
    </row>
    <row r="754" customFormat="false" ht="14.25" hidden="false" customHeight="false" outlineLevel="0" collapsed="false">
      <c r="A754" s="10" t="n">
        <v>360811</v>
      </c>
      <c r="B754" s="8" t="n">
        <v>48475.3500484753</v>
      </c>
      <c r="C754" s="9"/>
      <c r="D754" s="10" t="n">
        <v>400218</v>
      </c>
      <c r="E754" s="11" t="n">
        <v>4726.26000472626</v>
      </c>
      <c r="F754" s="9"/>
      <c r="G754" s="10" t="n">
        <v>400711</v>
      </c>
      <c r="H754" s="9" t="n">
        <v>12695.7600126958</v>
      </c>
      <c r="I754" s="9"/>
      <c r="J754" s="10" t="n">
        <v>410643</v>
      </c>
      <c r="K754" s="9" t="n">
        <v>187.11000018711</v>
      </c>
      <c r="L754" s="9"/>
    </row>
    <row r="755" customFormat="false" ht="14.25" hidden="false" customHeight="false" outlineLevel="0" collapsed="false">
      <c r="A755" s="10" t="n">
        <v>360890</v>
      </c>
      <c r="B755" s="8" t="n">
        <v>124947.900124948</v>
      </c>
      <c r="C755" s="9"/>
      <c r="D755" s="10" t="n">
        <v>400233</v>
      </c>
      <c r="E755" s="11" t="n">
        <v>5190.57000519057</v>
      </c>
      <c r="F755" s="9"/>
      <c r="G755" s="10" t="n">
        <v>400718</v>
      </c>
      <c r="H755" s="9" t="n">
        <v>3243.24000324324</v>
      </c>
      <c r="I755" s="9"/>
      <c r="J755" s="10" t="n">
        <v>410644</v>
      </c>
      <c r="K755" s="9" t="n">
        <v>187.11000018711</v>
      </c>
      <c r="L755" s="9"/>
    </row>
    <row r="756" customFormat="false" ht="14.25" hidden="false" customHeight="false" outlineLevel="0" collapsed="false">
      <c r="A756" s="10" t="n">
        <v>370008</v>
      </c>
      <c r="B756" s="8" t="n">
        <v>21593.8800215939</v>
      </c>
      <c r="C756" s="9"/>
      <c r="D756" s="10" t="n">
        <v>400235</v>
      </c>
      <c r="E756" s="11" t="n">
        <v>17983.3500179833</v>
      </c>
      <c r="F756" s="9"/>
      <c r="G756" s="10" t="n">
        <v>400759</v>
      </c>
      <c r="H756" s="9" t="n">
        <v>2411.64000241164</v>
      </c>
      <c r="I756" s="9"/>
      <c r="J756" s="10" t="s">
        <v>841</v>
      </c>
      <c r="K756" s="9" t="n">
        <v>171586.800171587</v>
      </c>
      <c r="L756" s="9"/>
    </row>
    <row r="757" customFormat="false" ht="14.25" hidden="false" customHeight="false" outlineLevel="0" collapsed="false">
      <c r="A757" s="10" t="n">
        <v>370024</v>
      </c>
      <c r="B757" s="8" t="n">
        <v>43839.1800438392</v>
      </c>
      <c r="C757" s="9"/>
      <c r="D757" s="10" t="n">
        <v>400236</v>
      </c>
      <c r="E757" s="11" t="n">
        <v>1670.13000167013</v>
      </c>
      <c r="F757" s="9"/>
      <c r="G757" s="10" t="s">
        <v>842</v>
      </c>
      <c r="H757" s="9" t="n">
        <v>256687.200256687</v>
      </c>
      <c r="I757" s="9"/>
      <c r="J757" s="10" t="n">
        <v>410711</v>
      </c>
      <c r="K757" s="9" t="n">
        <v>13998.6000139986</v>
      </c>
      <c r="L757" s="9"/>
    </row>
    <row r="758" customFormat="false" ht="14.25" hidden="false" customHeight="false" outlineLevel="0" collapsed="false">
      <c r="A758" s="10" t="s">
        <v>843</v>
      </c>
      <c r="B758" s="8" t="n">
        <v>124740.00012474</v>
      </c>
      <c r="C758" s="9"/>
      <c r="D758" s="10" t="n">
        <v>400237</v>
      </c>
      <c r="E758" s="11" t="n">
        <v>464.31000046431</v>
      </c>
      <c r="F758" s="9"/>
      <c r="G758" s="10" t="n">
        <v>400814</v>
      </c>
      <c r="H758" s="9" t="n">
        <v>2224.53000222453</v>
      </c>
      <c r="I758" s="9"/>
      <c r="J758" s="10" t="n">
        <v>410731</v>
      </c>
      <c r="K758" s="9" t="n">
        <v>554.4000005544</v>
      </c>
      <c r="L758" s="9"/>
    </row>
    <row r="759" customFormat="false" ht="14.25" hidden="false" customHeight="false" outlineLevel="0" collapsed="false">
      <c r="A759" s="10" t="s">
        <v>844</v>
      </c>
      <c r="B759" s="8" t="n">
        <v>429660.00042966</v>
      </c>
      <c r="C759" s="9"/>
      <c r="D759" s="10" t="n">
        <v>400238</v>
      </c>
      <c r="E759" s="11" t="n">
        <v>277.2000002772</v>
      </c>
      <c r="F759" s="9"/>
      <c r="G759" s="10" t="n">
        <v>400885</v>
      </c>
      <c r="H759" s="9" t="n">
        <v>464.31000046431</v>
      </c>
      <c r="I759" s="9"/>
      <c r="J759" s="10" t="n">
        <v>410743</v>
      </c>
      <c r="K759" s="9" t="n">
        <v>374.22000037422</v>
      </c>
      <c r="L759" s="9"/>
    </row>
    <row r="760" customFormat="false" ht="14.25" hidden="false" customHeight="false" outlineLevel="0" collapsed="false">
      <c r="A760" s="10" t="n">
        <v>370217</v>
      </c>
      <c r="B760" s="8" t="n">
        <v>20790.00002079</v>
      </c>
      <c r="C760" s="9"/>
      <c r="D760" s="10" t="n">
        <v>400239</v>
      </c>
      <c r="E760" s="11" t="n">
        <v>187.11000018711</v>
      </c>
      <c r="F760" s="9"/>
      <c r="G760" s="10" t="s">
        <v>845</v>
      </c>
      <c r="H760" s="9" t="n">
        <v>158627.700158628</v>
      </c>
      <c r="I760" s="9"/>
      <c r="J760" s="10" t="n">
        <v>410744</v>
      </c>
      <c r="K760" s="9" t="n">
        <v>187.11000018711</v>
      </c>
      <c r="L760" s="9"/>
    </row>
    <row r="761" customFormat="false" ht="14.25" hidden="false" customHeight="false" outlineLevel="0" collapsed="false">
      <c r="A761" s="10" t="s">
        <v>846</v>
      </c>
      <c r="B761" s="8" t="n">
        <v>110880.00011088</v>
      </c>
      <c r="C761" s="9"/>
      <c r="D761" s="10" t="n">
        <v>400240</v>
      </c>
      <c r="E761" s="11" t="n">
        <v>3430.35000343035</v>
      </c>
      <c r="F761" s="9"/>
      <c r="G761" s="10" t="n">
        <v>400907</v>
      </c>
      <c r="H761" s="9" t="n">
        <v>42356.1600423562</v>
      </c>
      <c r="I761" s="9"/>
      <c r="J761" s="10" t="n">
        <v>410745</v>
      </c>
      <c r="K761" s="9" t="n">
        <v>464.31000046431</v>
      </c>
      <c r="L761" s="9"/>
    </row>
    <row r="762" customFormat="false" ht="14.25" hidden="false" customHeight="false" outlineLevel="0" collapsed="false">
      <c r="A762" s="10" t="s">
        <v>847</v>
      </c>
      <c r="B762" s="8" t="n">
        <v>145530.00014553</v>
      </c>
      <c r="C762" s="9"/>
      <c r="D762" s="10" t="n">
        <v>400242</v>
      </c>
      <c r="E762" s="11" t="n">
        <v>3520.44000352044</v>
      </c>
      <c r="F762" s="9"/>
      <c r="G762" s="10" t="s">
        <v>848</v>
      </c>
      <c r="H762" s="9" t="n">
        <v>178170.30017817</v>
      </c>
      <c r="I762" s="9"/>
      <c r="J762" s="10" t="n">
        <v>410746</v>
      </c>
      <c r="K762" s="9" t="n">
        <v>464.31000046431</v>
      </c>
      <c r="L762" s="9"/>
    </row>
    <row r="763" customFormat="false" ht="14.25" hidden="false" customHeight="false" outlineLevel="0" collapsed="false">
      <c r="A763" s="10" t="n">
        <v>400005</v>
      </c>
      <c r="B763" s="8" t="n">
        <v>23700.6000237006</v>
      </c>
      <c r="C763" s="9"/>
      <c r="D763" s="10" t="n">
        <v>400243</v>
      </c>
      <c r="E763" s="11" t="n">
        <v>1483.02000148302</v>
      </c>
      <c r="F763" s="9"/>
      <c r="G763" s="10" t="n">
        <v>401095</v>
      </c>
      <c r="H763" s="9" t="n">
        <v>69300.0000693</v>
      </c>
      <c r="I763" s="9"/>
      <c r="J763" s="10" t="n">
        <v>410747</v>
      </c>
      <c r="K763" s="9" t="n">
        <v>554.4000005544</v>
      </c>
      <c r="L763" s="9"/>
    </row>
    <row r="764" customFormat="false" ht="14.25" hidden="false" customHeight="false" outlineLevel="0" collapsed="false">
      <c r="A764" s="10" t="n">
        <v>400007</v>
      </c>
      <c r="B764" s="8" t="n">
        <v>33264.000033264</v>
      </c>
      <c r="C764" s="9"/>
      <c r="D764" s="10" t="n">
        <v>400244</v>
      </c>
      <c r="E764" s="11" t="n">
        <v>464.31000046431</v>
      </c>
      <c r="F764" s="9"/>
      <c r="G764" s="10" t="s">
        <v>849</v>
      </c>
      <c r="H764" s="9" t="n">
        <v>213651.900213652</v>
      </c>
      <c r="I764" s="9"/>
      <c r="J764" s="10" t="s">
        <v>850</v>
      </c>
      <c r="K764" s="9" t="n">
        <v>178170.30017817</v>
      </c>
      <c r="L764" s="9"/>
    </row>
    <row r="765" customFormat="false" ht="14.25" hidden="false" customHeight="false" outlineLevel="0" collapsed="false">
      <c r="A765" s="10" t="n">
        <v>400008</v>
      </c>
      <c r="B765" s="8" t="n">
        <v>42273.000042273</v>
      </c>
      <c r="C765" s="9"/>
      <c r="D765" s="10" t="n">
        <v>400246</v>
      </c>
      <c r="E765" s="11" t="n">
        <v>554.4000005544</v>
      </c>
      <c r="F765" s="9"/>
      <c r="G765" s="10" t="n">
        <v>401118</v>
      </c>
      <c r="H765" s="9" t="n">
        <v>2037.42000203742</v>
      </c>
      <c r="I765" s="9"/>
      <c r="J765" s="10" t="n">
        <v>410807</v>
      </c>
      <c r="K765" s="9" t="n">
        <v>34650.00003465</v>
      </c>
      <c r="L765" s="9"/>
    </row>
    <row r="766" customFormat="false" ht="14.25" hidden="false" customHeight="false" outlineLevel="0" collapsed="false">
      <c r="A766" s="10" t="n">
        <v>400010</v>
      </c>
      <c r="B766" s="8" t="n">
        <v>5682.6000056826</v>
      </c>
      <c r="C766" s="9"/>
      <c r="D766" s="10" t="n">
        <v>400249</v>
      </c>
      <c r="E766" s="11" t="n">
        <v>277.2000002772</v>
      </c>
      <c r="F766" s="9"/>
      <c r="G766" s="10" t="s">
        <v>851</v>
      </c>
      <c r="H766" s="9" t="n">
        <v>213651.900213652</v>
      </c>
      <c r="I766" s="9"/>
      <c r="J766" s="10" t="n">
        <v>410808</v>
      </c>
      <c r="K766" s="9" t="n">
        <v>62370.00006237</v>
      </c>
      <c r="L766" s="9"/>
    </row>
    <row r="767" customFormat="false" ht="14.25" hidden="false" customHeight="false" outlineLevel="0" collapsed="false">
      <c r="A767" s="10" t="s">
        <v>852</v>
      </c>
      <c r="B767" s="8" t="n">
        <v>3243.24000324324</v>
      </c>
      <c r="C767" s="9"/>
      <c r="D767" s="10" t="n">
        <v>400250</v>
      </c>
      <c r="E767" s="11" t="n">
        <v>277.2000002772</v>
      </c>
      <c r="F767" s="9"/>
      <c r="G767" s="10" t="n">
        <v>401507</v>
      </c>
      <c r="H767" s="9" t="n">
        <v>61822.5300618225</v>
      </c>
      <c r="I767" s="9"/>
      <c r="J767" s="10" t="n">
        <v>410816</v>
      </c>
      <c r="K767" s="9" t="n">
        <v>2224.53000222453</v>
      </c>
      <c r="L767" s="9"/>
    </row>
    <row r="768" customFormat="false" ht="14.25" hidden="false" customHeight="false" outlineLevel="0" collapsed="false">
      <c r="A768" s="10" t="s">
        <v>853</v>
      </c>
      <c r="B768" s="8" t="n">
        <v>5841.99000584199</v>
      </c>
      <c r="C768" s="9"/>
      <c r="D768" s="10" t="n">
        <v>400254</v>
      </c>
      <c r="E768" s="11" t="n">
        <v>1205.82000120582</v>
      </c>
      <c r="F768" s="9"/>
      <c r="G768" s="10" t="n">
        <v>401510</v>
      </c>
      <c r="H768" s="9" t="n">
        <v>7047.81000704781</v>
      </c>
      <c r="I768" s="9"/>
      <c r="J768" s="10" t="s">
        <v>854</v>
      </c>
      <c r="K768" s="9" t="n">
        <v>256687.200256687</v>
      </c>
      <c r="L768" s="9"/>
    </row>
    <row r="769" customFormat="false" ht="14.25" hidden="false" customHeight="false" outlineLevel="0" collapsed="false">
      <c r="A769" s="10" t="n">
        <v>400011</v>
      </c>
      <c r="B769" s="8" t="n">
        <v>4481.83197448183</v>
      </c>
      <c r="C769" s="9"/>
      <c r="D769" s="10" t="n">
        <v>400262</v>
      </c>
      <c r="E769" s="11" t="n">
        <v>741.51000074151</v>
      </c>
      <c r="F769" s="9"/>
      <c r="G769" s="10" t="n">
        <v>401511</v>
      </c>
      <c r="H769" s="9" t="n">
        <v>15107.4000151074</v>
      </c>
      <c r="I769" s="9"/>
      <c r="J769" s="10" t="n">
        <v>410907</v>
      </c>
      <c r="K769" s="9" t="n">
        <v>44400.5100444005</v>
      </c>
      <c r="L769" s="9"/>
    </row>
    <row r="770" customFormat="false" ht="14.25" hidden="false" customHeight="false" outlineLevel="0" collapsed="false">
      <c r="A770" s="10" t="n">
        <v>400012</v>
      </c>
      <c r="B770" s="8" t="n">
        <v>7879.41000787941</v>
      </c>
      <c r="C770" s="9"/>
      <c r="D770" s="10" t="n">
        <v>400275</v>
      </c>
      <c r="E770" s="11" t="n">
        <v>9085.23000908523</v>
      </c>
      <c r="F770" s="9"/>
      <c r="G770" s="10" t="n">
        <v>401512</v>
      </c>
      <c r="H770" s="9" t="n">
        <v>9452.52000945252</v>
      </c>
      <c r="I770" s="9"/>
      <c r="J770" s="10" t="n">
        <v>410946</v>
      </c>
      <c r="K770" s="9" t="n">
        <v>1018.71000101871</v>
      </c>
      <c r="L770" s="9"/>
    </row>
    <row r="771" customFormat="false" ht="14.25" hidden="false" customHeight="false" outlineLevel="0" collapsed="false">
      <c r="A771" s="10" t="n">
        <v>400013</v>
      </c>
      <c r="B771" s="8" t="n">
        <v>4261.95000426195</v>
      </c>
      <c r="C771" s="9"/>
      <c r="D771" s="10" t="n">
        <v>400282</v>
      </c>
      <c r="E771" s="11" t="n">
        <v>3430.35000343035</v>
      </c>
      <c r="F771" s="9"/>
      <c r="G771" s="10" t="n">
        <v>401513</v>
      </c>
      <c r="H771" s="9" t="n">
        <v>4449.06000444906</v>
      </c>
      <c r="I771" s="9"/>
      <c r="J771" s="10" t="s">
        <v>855</v>
      </c>
      <c r="K771" s="9" t="n">
        <v>236798.100236798</v>
      </c>
      <c r="L771" s="9"/>
    </row>
    <row r="772" customFormat="false" ht="14.25" hidden="false" customHeight="false" outlineLevel="0" collapsed="false">
      <c r="A772" s="10" t="n">
        <v>400014</v>
      </c>
      <c r="B772" s="8" t="n">
        <v>464.31000046431</v>
      </c>
      <c r="C772" s="9"/>
      <c r="D772" s="10" t="n">
        <v>400283</v>
      </c>
      <c r="E772" s="11" t="n">
        <v>1483.02000148302</v>
      </c>
      <c r="F772" s="9"/>
      <c r="G772" s="10" t="n">
        <v>401514</v>
      </c>
      <c r="H772" s="9" t="n">
        <v>1295.91000129591</v>
      </c>
      <c r="I772" s="9"/>
      <c r="J772" s="10" t="n">
        <v>420007</v>
      </c>
      <c r="K772" s="9" t="n">
        <v>62938.2600629383</v>
      </c>
      <c r="L772" s="9"/>
    </row>
    <row r="773" customFormat="false" ht="14.25" hidden="false" customHeight="false" outlineLevel="0" collapsed="false">
      <c r="A773" s="10" t="n">
        <v>400015</v>
      </c>
      <c r="B773" s="8" t="n">
        <v>464.31000046431</v>
      </c>
      <c r="C773" s="9"/>
      <c r="D773" s="10" t="n">
        <v>400284</v>
      </c>
      <c r="E773" s="11" t="n">
        <v>464.31000046431</v>
      </c>
      <c r="F773" s="9"/>
      <c r="G773" s="10" t="n">
        <v>401515</v>
      </c>
      <c r="H773" s="9" t="n">
        <v>8620.92000862092</v>
      </c>
      <c r="I773" s="9"/>
      <c r="J773" s="10" t="n">
        <v>420010</v>
      </c>
      <c r="K773" s="9" t="n">
        <v>15294.5100152945</v>
      </c>
      <c r="L773" s="9"/>
    </row>
    <row r="774" customFormat="false" ht="14.25" hidden="false" customHeight="false" outlineLevel="0" collapsed="false">
      <c r="A774" s="10" t="n">
        <v>400017</v>
      </c>
      <c r="B774" s="8" t="n">
        <v>3153.15000315315</v>
      </c>
      <c r="C774" s="9"/>
      <c r="D774" s="10" t="n">
        <v>400285</v>
      </c>
      <c r="E774" s="11" t="n">
        <v>2778.93000277893</v>
      </c>
      <c r="F774" s="9"/>
      <c r="G774" s="10" t="n">
        <v>401529</v>
      </c>
      <c r="H774" s="9" t="n">
        <v>1670.13000167013</v>
      </c>
      <c r="I774" s="9"/>
      <c r="J774" s="10" t="n">
        <v>420011</v>
      </c>
      <c r="K774" s="9" t="n">
        <v>20394.990020395</v>
      </c>
      <c r="L774" s="9"/>
    </row>
    <row r="775" customFormat="false" ht="14.25" hidden="false" customHeight="false" outlineLevel="0" collapsed="false">
      <c r="A775" s="10" t="n">
        <v>400018</v>
      </c>
      <c r="B775" s="8" t="n">
        <v>2037.42000203742</v>
      </c>
      <c r="C775" s="9"/>
      <c r="D775" s="10" t="n">
        <v>400295</v>
      </c>
      <c r="E775" s="11" t="n">
        <v>90090.00009009</v>
      </c>
      <c r="F775" s="9"/>
      <c r="G775" s="10" t="n">
        <v>401536</v>
      </c>
      <c r="H775" s="9" t="n">
        <v>1947.33000194733</v>
      </c>
      <c r="I775" s="9"/>
      <c r="J775" s="10" t="n">
        <v>420047</v>
      </c>
      <c r="K775" s="9" t="n">
        <v>2966.04000296604</v>
      </c>
      <c r="L775" s="9"/>
    </row>
    <row r="776" customFormat="false" ht="14.25" hidden="false" customHeight="false" outlineLevel="0" collapsed="false">
      <c r="A776" s="10" t="n">
        <v>400033</v>
      </c>
      <c r="B776" s="8" t="n">
        <v>374.22000037422</v>
      </c>
      <c r="C776" s="9"/>
      <c r="D776" s="10" t="s">
        <v>856</v>
      </c>
      <c r="E776" s="11" t="n">
        <v>65835.000065835</v>
      </c>
      <c r="F776" s="9"/>
      <c r="G776" s="10" t="n">
        <v>401566</v>
      </c>
      <c r="H776" s="9" t="n">
        <v>741.51000074151</v>
      </c>
      <c r="I776" s="9"/>
      <c r="J776" s="10" t="s">
        <v>857</v>
      </c>
      <c r="K776" s="9" t="n">
        <v>149757.300149757</v>
      </c>
      <c r="L776" s="9"/>
    </row>
    <row r="777" customFormat="false" ht="14.25" hidden="false" customHeight="false" outlineLevel="0" collapsed="false">
      <c r="A777" s="10" t="n">
        <v>400034</v>
      </c>
      <c r="B777" s="8" t="n">
        <v>741.51000074151</v>
      </c>
      <c r="C777" s="9"/>
      <c r="D777" s="10" t="s">
        <v>858</v>
      </c>
      <c r="E777" s="11" t="n">
        <v>124740.00012474</v>
      </c>
      <c r="F777" s="9"/>
      <c r="G777" s="10" t="s">
        <v>859</v>
      </c>
      <c r="H777" s="9" t="n">
        <v>296257.500296257</v>
      </c>
      <c r="I777" s="9"/>
      <c r="J777" s="10" t="n">
        <v>420111</v>
      </c>
      <c r="K777" s="9" t="n">
        <v>11677.050011677</v>
      </c>
      <c r="L777" s="9"/>
    </row>
    <row r="778" customFormat="false" ht="14.25" hidden="false" customHeight="false" outlineLevel="0" collapsed="false">
      <c r="A778" s="10" t="n">
        <v>400035</v>
      </c>
      <c r="B778" s="8" t="n">
        <v>741.51000074151</v>
      </c>
      <c r="C778" s="9"/>
      <c r="D778" s="10" t="s">
        <v>860</v>
      </c>
      <c r="E778" s="11" t="n">
        <v>137214.000137214</v>
      </c>
      <c r="F778" s="9"/>
      <c r="G778" s="10" t="n">
        <v>401607</v>
      </c>
      <c r="H778" s="9" t="n">
        <v>101864.070101864</v>
      </c>
      <c r="I778" s="9"/>
      <c r="J778" s="10" t="s">
        <v>861</v>
      </c>
      <c r="K778" s="9" t="n">
        <v>149757.300149757</v>
      </c>
      <c r="L778" s="9"/>
    </row>
    <row r="779" customFormat="false" ht="14.25" hidden="false" customHeight="false" outlineLevel="0" collapsed="false">
      <c r="A779" s="10" t="n">
        <v>400036</v>
      </c>
      <c r="B779" s="8" t="n">
        <v>277.2000002772</v>
      </c>
      <c r="C779" s="9"/>
      <c r="D779" s="10" t="n">
        <v>400307</v>
      </c>
      <c r="E779" s="11" t="n">
        <v>45045.000045045</v>
      </c>
      <c r="F779" s="9"/>
      <c r="G779" s="10" t="n">
        <v>401610</v>
      </c>
      <c r="H779" s="9" t="n">
        <v>21413.7000214137</v>
      </c>
      <c r="I779" s="9"/>
      <c r="J779" s="10" t="n">
        <v>420205</v>
      </c>
      <c r="K779" s="9" t="n">
        <v>19466.3700194664</v>
      </c>
      <c r="L779" s="9"/>
    </row>
    <row r="780" customFormat="false" ht="14.25" hidden="false" customHeight="false" outlineLevel="0" collapsed="false">
      <c r="A780" s="10" t="n">
        <v>400037</v>
      </c>
      <c r="B780" s="8" t="n">
        <v>2598.75000259875</v>
      </c>
      <c r="C780" s="9"/>
      <c r="D780" s="10" t="n">
        <v>400308</v>
      </c>
      <c r="E780" s="11" t="n">
        <v>58905.000058905</v>
      </c>
      <c r="F780" s="9"/>
      <c r="G780" s="10" t="n">
        <v>401611</v>
      </c>
      <c r="H780" s="9" t="n">
        <v>11864.1600118642</v>
      </c>
      <c r="I780" s="9"/>
      <c r="J780" s="10" t="n">
        <v>420214</v>
      </c>
      <c r="K780" s="9" t="n">
        <v>1205.82000120582</v>
      </c>
      <c r="L780" s="9"/>
    </row>
    <row r="781" customFormat="false" ht="14.25" hidden="false" customHeight="false" outlineLevel="0" collapsed="false">
      <c r="A781" s="10" t="n">
        <v>400038</v>
      </c>
      <c r="B781" s="8" t="n">
        <v>1670.13000167013</v>
      </c>
      <c r="C781" s="9"/>
      <c r="D781" s="10" t="n">
        <v>400311</v>
      </c>
      <c r="E781" s="11" t="n">
        <v>16403.3100164033</v>
      </c>
      <c r="F781" s="9"/>
      <c r="G781" s="10" t="n">
        <v>401628</v>
      </c>
      <c r="H781" s="9" t="n">
        <v>464.31000046431</v>
      </c>
      <c r="I781" s="9"/>
      <c r="J781" s="10" t="s">
        <v>862</v>
      </c>
      <c r="K781" s="9" t="n">
        <v>133263.900133264</v>
      </c>
      <c r="L781" s="9"/>
    </row>
    <row r="782" customFormat="false" ht="14.25" hidden="false" customHeight="false" outlineLevel="0" collapsed="false">
      <c r="A782" s="10" t="n">
        <v>400039</v>
      </c>
      <c r="B782" s="8" t="n">
        <v>464.31000046431</v>
      </c>
      <c r="C782" s="9"/>
      <c r="D782" s="10" t="n">
        <v>400395</v>
      </c>
      <c r="E782" s="11" t="n">
        <v>72765.000072765</v>
      </c>
      <c r="F782" s="9"/>
      <c r="G782" s="10" t="n">
        <v>401634</v>
      </c>
      <c r="H782" s="9" t="n">
        <v>928.62000092862</v>
      </c>
      <c r="I782" s="9"/>
      <c r="J782" s="10" t="s">
        <v>863</v>
      </c>
      <c r="K782" s="9" t="n">
        <v>142896.600142897</v>
      </c>
      <c r="L782" s="9"/>
    </row>
    <row r="783" customFormat="false" ht="14.25" hidden="false" customHeight="false" outlineLevel="0" collapsed="false">
      <c r="A783" s="10" t="n">
        <v>400047</v>
      </c>
      <c r="B783" s="8" t="n">
        <v>277.2000002772</v>
      </c>
      <c r="C783" s="9"/>
      <c r="D783" s="10" t="s">
        <v>864</v>
      </c>
      <c r="E783" s="11" t="n">
        <v>62370.00006237</v>
      </c>
      <c r="F783" s="9"/>
      <c r="G783" s="10" t="n">
        <v>401637</v>
      </c>
      <c r="H783" s="9" t="n">
        <v>464.31000046431</v>
      </c>
      <c r="I783" s="9"/>
      <c r="J783" s="10" t="n">
        <v>420607</v>
      </c>
      <c r="K783" s="9" t="n">
        <v>42356.1600423562</v>
      </c>
      <c r="L783" s="9"/>
    </row>
    <row r="784" customFormat="false" ht="14.25" hidden="false" customHeight="false" outlineLevel="0" collapsed="false">
      <c r="A784" s="10" t="n">
        <v>400048</v>
      </c>
      <c r="B784" s="8" t="n">
        <v>187.11000018711</v>
      </c>
      <c r="C784" s="9"/>
      <c r="D784" s="10" t="s">
        <v>865</v>
      </c>
      <c r="E784" s="11" t="n">
        <v>198198.000198198</v>
      </c>
      <c r="F784" s="9"/>
      <c r="G784" s="10" t="n">
        <v>401638</v>
      </c>
      <c r="H784" s="9" t="n">
        <v>464.31000046431</v>
      </c>
      <c r="I784" s="9"/>
      <c r="J784" s="10" t="n">
        <v>420611</v>
      </c>
      <c r="K784" s="9" t="n">
        <v>12695.7600126958</v>
      </c>
      <c r="L784" s="9"/>
    </row>
    <row r="785" customFormat="false" ht="14.25" hidden="false" customHeight="false" outlineLevel="0" collapsed="false">
      <c r="A785" s="10" t="n">
        <v>400051</v>
      </c>
      <c r="B785" s="8" t="n">
        <v>277.2000002772</v>
      </c>
      <c r="C785" s="9"/>
      <c r="D785" s="10" t="n">
        <v>400407</v>
      </c>
      <c r="E785" s="11" t="n">
        <v>45045.000045045</v>
      </c>
      <c r="F785" s="9"/>
      <c r="G785" s="10" t="n">
        <v>401639</v>
      </c>
      <c r="H785" s="9" t="n">
        <v>464.31000046431</v>
      </c>
      <c r="I785" s="9"/>
      <c r="J785" s="10" t="n">
        <v>420612</v>
      </c>
      <c r="K785" s="9" t="n">
        <v>2411.64000241164</v>
      </c>
      <c r="L785" s="9"/>
    </row>
    <row r="786" customFormat="false" ht="14.25" hidden="false" customHeight="false" outlineLevel="0" collapsed="false">
      <c r="A786" s="10" t="n">
        <v>400052</v>
      </c>
      <c r="B786" s="8" t="n">
        <v>1947.33000194733</v>
      </c>
      <c r="C786" s="9"/>
      <c r="D786" s="10" t="n">
        <v>400408</v>
      </c>
      <c r="E786" s="11" t="n">
        <v>58905.000058905</v>
      </c>
      <c r="F786" s="9"/>
      <c r="G786" s="10" t="n">
        <v>401640</v>
      </c>
      <c r="H786" s="9" t="n">
        <v>464.31000046431</v>
      </c>
      <c r="I786" s="9"/>
      <c r="J786" s="10" t="n">
        <v>420615</v>
      </c>
      <c r="K786" s="9" t="n">
        <v>12051.2700120513</v>
      </c>
      <c r="L786" s="9"/>
    </row>
    <row r="787" customFormat="false" ht="14.25" hidden="false" customHeight="false" outlineLevel="0" collapsed="false">
      <c r="A787" s="10" t="n">
        <v>400057</v>
      </c>
      <c r="B787" s="8" t="n">
        <v>187.11000018711</v>
      </c>
      <c r="C787" s="9"/>
      <c r="D787" s="10" t="n">
        <v>400410</v>
      </c>
      <c r="E787" s="11" t="n">
        <v>12051.2700120513</v>
      </c>
      <c r="F787" s="9"/>
      <c r="G787" s="10" t="n">
        <v>401644</v>
      </c>
      <c r="H787" s="9" t="n">
        <v>464.31000046431</v>
      </c>
      <c r="I787" s="9"/>
      <c r="J787" s="10" t="n">
        <v>420618</v>
      </c>
      <c r="K787" s="9" t="n">
        <v>4081.77000408177</v>
      </c>
      <c r="L787" s="9"/>
    </row>
    <row r="788" customFormat="false" ht="14.25" hidden="false" customHeight="false" outlineLevel="0" collapsed="false">
      <c r="A788" s="10" t="n">
        <v>400062</v>
      </c>
      <c r="B788" s="8" t="n">
        <v>464.31000046431</v>
      </c>
      <c r="C788" s="9"/>
      <c r="D788" s="10" t="n">
        <v>400411</v>
      </c>
      <c r="E788" s="11" t="n">
        <v>24844.050024844</v>
      </c>
      <c r="F788" s="9"/>
      <c r="G788" s="10" t="n">
        <v>401645</v>
      </c>
      <c r="H788" s="9" t="n">
        <v>277.2000002772</v>
      </c>
      <c r="I788" s="9"/>
      <c r="J788" s="10" t="n">
        <v>420619</v>
      </c>
      <c r="K788" s="9" t="n">
        <v>464.31000046431</v>
      </c>
      <c r="L788" s="9"/>
    </row>
    <row r="789" customFormat="false" ht="14.25" hidden="false" customHeight="false" outlineLevel="0" collapsed="false">
      <c r="A789" s="10" t="n">
        <v>400066</v>
      </c>
      <c r="B789" s="8" t="n">
        <v>1205.82000120582</v>
      </c>
      <c r="C789" s="9"/>
      <c r="D789" s="10" t="n">
        <v>400414</v>
      </c>
      <c r="E789" s="11" t="n">
        <v>1947.33000194733</v>
      </c>
      <c r="F789" s="9"/>
      <c r="G789" s="10" t="n">
        <v>401646</v>
      </c>
      <c r="H789" s="9" t="n">
        <v>464.31000046431</v>
      </c>
      <c r="I789" s="9"/>
      <c r="J789" s="10" t="n">
        <v>420621</v>
      </c>
      <c r="K789" s="9" t="n">
        <v>464.31000046431</v>
      </c>
      <c r="L789" s="9"/>
    </row>
    <row r="790" customFormat="false" ht="14.25" hidden="false" customHeight="false" outlineLevel="0" collapsed="false">
      <c r="A790" s="10" t="n">
        <v>400095</v>
      </c>
      <c r="B790" s="8" t="n">
        <v>51975.000051975</v>
      </c>
      <c r="C790" s="9"/>
      <c r="D790" s="10" t="n">
        <v>400416</v>
      </c>
      <c r="E790" s="11" t="n">
        <v>7969.5000079695</v>
      </c>
      <c r="F790" s="9"/>
      <c r="G790" s="10" t="n">
        <v>401647</v>
      </c>
      <c r="H790" s="9" t="n">
        <v>741.51000074151</v>
      </c>
      <c r="I790" s="9"/>
      <c r="J790" s="10" t="n">
        <v>420622</v>
      </c>
      <c r="K790" s="9" t="n">
        <v>741.51000074151</v>
      </c>
      <c r="L790" s="9"/>
    </row>
    <row r="791" customFormat="false" ht="14.25" hidden="false" customHeight="false" outlineLevel="0" collapsed="false">
      <c r="A791" s="10" t="s">
        <v>866</v>
      </c>
      <c r="B791" s="8" t="n">
        <v>48510.00004851</v>
      </c>
      <c r="C791" s="9"/>
      <c r="D791" s="10" t="n">
        <v>400417</v>
      </c>
      <c r="E791" s="11" t="n">
        <v>3520.44000352044</v>
      </c>
      <c r="F791" s="9"/>
      <c r="G791" s="10" t="n">
        <v>401648</v>
      </c>
      <c r="H791" s="9" t="n">
        <v>2411.64000241164</v>
      </c>
      <c r="I791" s="9"/>
      <c r="J791" s="10" t="n">
        <v>420624</v>
      </c>
      <c r="K791" s="9" t="n">
        <v>554.4000005544</v>
      </c>
      <c r="L791" s="9"/>
    </row>
    <row r="792" customFormat="false" ht="14.25" hidden="false" customHeight="false" outlineLevel="0" collapsed="false">
      <c r="A792" s="10" t="s">
        <v>867</v>
      </c>
      <c r="B792" s="8" t="n">
        <v>124740.00012474</v>
      </c>
      <c r="C792" s="9"/>
      <c r="D792" s="10" t="n">
        <v>400418</v>
      </c>
      <c r="E792" s="11" t="n">
        <v>2037.42000203742</v>
      </c>
      <c r="F792" s="9"/>
      <c r="G792" s="10" t="s">
        <v>868</v>
      </c>
      <c r="H792" s="9" t="n">
        <v>276576.300276576</v>
      </c>
      <c r="I792" s="9"/>
      <c r="J792" s="10" t="n">
        <v>420626</v>
      </c>
      <c r="K792" s="9" t="n">
        <v>554.4000005544</v>
      </c>
      <c r="L792" s="9"/>
    </row>
    <row r="793" customFormat="false" ht="14.25" hidden="false" customHeight="false" outlineLevel="0" collapsed="false">
      <c r="A793" s="10" t="s">
        <v>869</v>
      </c>
      <c r="B793" s="8" t="n">
        <v>137214.000137214</v>
      </c>
      <c r="C793" s="9"/>
      <c r="D793" s="10" t="n">
        <v>400427</v>
      </c>
      <c r="E793" s="11" t="n">
        <v>464.31000046431</v>
      </c>
      <c r="F793" s="9"/>
      <c r="G793" s="10" t="s">
        <v>870</v>
      </c>
      <c r="H793" s="9" t="n">
        <v>142896.600142897</v>
      </c>
      <c r="I793" s="9"/>
      <c r="J793" s="10" t="n">
        <v>420627</v>
      </c>
      <c r="K793" s="9" t="n">
        <v>464.31000046431</v>
      </c>
      <c r="L793" s="9"/>
    </row>
    <row r="794" customFormat="false" ht="14.25" hidden="false" customHeight="false" outlineLevel="0" collapsed="false">
      <c r="A794" s="10" t="n">
        <v>400107</v>
      </c>
      <c r="B794" s="8" t="n">
        <v>41580.00004158</v>
      </c>
      <c r="C794" s="9"/>
      <c r="D794" s="10" t="n">
        <v>400429</v>
      </c>
      <c r="E794" s="11" t="n">
        <v>277.2000002772</v>
      </c>
      <c r="F794" s="9"/>
      <c r="G794" s="10" t="n">
        <v>410011</v>
      </c>
      <c r="H794" s="9" t="n">
        <v>4311.94995431195</v>
      </c>
      <c r="I794" s="9"/>
      <c r="J794" s="10" t="n">
        <v>420637</v>
      </c>
      <c r="K794" s="9" t="n">
        <v>3153.15000315315</v>
      </c>
      <c r="L794" s="9"/>
    </row>
    <row r="795" customFormat="false" ht="14.25" hidden="false" customHeight="false" outlineLevel="0" collapsed="false">
      <c r="A795" s="10" t="n">
        <v>400108</v>
      </c>
      <c r="B795" s="8" t="n">
        <v>58905.000058905</v>
      </c>
      <c r="C795" s="9"/>
      <c r="D795" s="10" t="n">
        <v>400430</v>
      </c>
      <c r="E795" s="11" t="n">
        <v>277.2000002772</v>
      </c>
      <c r="F795" s="9"/>
      <c r="G795" s="10" t="s">
        <v>871</v>
      </c>
      <c r="H795" s="9" t="n">
        <v>169507.800169508</v>
      </c>
      <c r="I795" s="9"/>
      <c r="J795" s="10" t="n">
        <v>420638</v>
      </c>
      <c r="K795" s="9" t="n">
        <v>464.31000046431</v>
      </c>
      <c r="L795" s="9"/>
    </row>
    <row r="796" customFormat="false" ht="14.25" hidden="false" customHeight="false" outlineLevel="0" collapsed="false">
      <c r="A796" s="10" t="n">
        <v>400110</v>
      </c>
      <c r="B796" s="8" t="n">
        <v>7345.8000073458</v>
      </c>
      <c r="C796" s="9"/>
      <c r="D796" s="10" t="n">
        <v>400431</v>
      </c>
      <c r="E796" s="11" t="n">
        <v>374.22000037422</v>
      </c>
      <c r="F796" s="9"/>
      <c r="G796" s="10" t="n">
        <v>410111</v>
      </c>
      <c r="H796" s="9" t="n">
        <v>16403.3100164033</v>
      </c>
      <c r="I796" s="9"/>
      <c r="J796" s="10" t="s">
        <v>872</v>
      </c>
      <c r="K796" s="9" t="n">
        <v>142896.600142897</v>
      </c>
      <c r="L796" s="9"/>
    </row>
    <row r="797" customFormat="false" ht="14.25" hidden="false" customHeight="false" outlineLevel="0" collapsed="false">
      <c r="A797" s="10" t="s">
        <v>873</v>
      </c>
      <c r="B797" s="8" t="n">
        <v>4726.26000472626</v>
      </c>
      <c r="C797" s="9"/>
      <c r="D797" s="10" t="n">
        <v>400432</v>
      </c>
      <c r="E797" s="11" t="n">
        <v>277.2000002772</v>
      </c>
      <c r="F797" s="9"/>
      <c r="G797" s="10" t="s">
        <v>874</v>
      </c>
      <c r="H797" s="9" t="n">
        <v>133263.900133264</v>
      </c>
      <c r="I797" s="9"/>
      <c r="J797" s="10" t="n">
        <v>422010</v>
      </c>
      <c r="K797" s="9" t="n">
        <v>6022.17000602217</v>
      </c>
      <c r="L797" s="9"/>
    </row>
    <row r="798" customFormat="false" ht="14.25" hidden="false" customHeight="false" outlineLevel="0" collapsed="false">
      <c r="A798" s="10" t="n">
        <v>400111</v>
      </c>
      <c r="B798" s="8" t="n">
        <v>4871.78307487178</v>
      </c>
      <c r="C798" s="9"/>
      <c r="D798" s="10" t="n">
        <v>400433</v>
      </c>
      <c r="E798" s="11" t="n">
        <v>464.31000046431</v>
      </c>
      <c r="F798" s="9"/>
      <c r="G798" s="10" t="n">
        <v>410212</v>
      </c>
      <c r="H798" s="9" t="n">
        <v>12328.4700123285</v>
      </c>
      <c r="I798" s="9"/>
      <c r="J798" s="10" t="n">
        <v>422017</v>
      </c>
      <c r="K798" s="9" t="n">
        <v>1947.33000194733</v>
      </c>
      <c r="L798" s="9"/>
    </row>
    <row r="799" customFormat="false" ht="14.25" hidden="false" customHeight="false" outlineLevel="0" collapsed="false">
      <c r="A799" s="10" t="n">
        <v>400112</v>
      </c>
      <c r="B799" s="8" t="n">
        <v>6860.7000068607</v>
      </c>
      <c r="C799" s="9"/>
      <c r="D799" s="10" t="n">
        <v>400434</v>
      </c>
      <c r="E799" s="11" t="n">
        <v>741.51000074151</v>
      </c>
      <c r="F799" s="9"/>
      <c r="G799" s="10" t="s">
        <v>875</v>
      </c>
      <c r="H799" s="9" t="n">
        <v>158627.700158628</v>
      </c>
      <c r="I799" s="9"/>
      <c r="J799" s="10" t="n">
        <v>422018</v>
      </c>
      <c r="K799" s="9" t="n">
        <v>3894.66000389466</v>
      </c>
      <c r="L799" s="9"/>
    </row>
    <row r="800" customFormat="false" ht="14.25" hidden="false" customHeight="false" outlineLevel="0" collapsed="false">
      <c r="A800" s="10" t="n">
        <v>400113</v>
      </c>
      <c r="B800" s="8" t="n">
        <v>4081.77000408177</v>
      </c>
      <c r="C800" s="9"/>
      <c r="D800" s="10" t="n">
        <v>400435</v>
      </c>
      <c r="E800" s="11" t="n">
        <v>277.2000002772</v>
      </c>
      <c r="F800" s="9"/>
      <c r="G800" s="10" t="s">
        <v>876</v>
      </c>
      <c r="H800" s="9" t="n">
        <v>217948.500217948</v>
      </c>
      <c r="I800" s="9"/>
      <c r="J800" s="10" t="s">
        <v>877</v>
      </c>
      <c r="K800" s="9" t="n">
        <v>170755.200170755</v>
      </c>
      <c r="L800" s="9"/>
    </row>
    <row r="801" customFormat="false" ht="14.25" hidden="false" customHeight="false" outlineLevel="0" collapsed="false">
      <c r="A801" s="10" t="n">
        <v>400117</v>
      </c>
      <c r="B801" s="8" t="n">
        <v>3894.66000389466</v>
      </c>
      <c r="C801" s="9"/>
      <c r="D801" s="10" t="n">
        <v>400437</v>
      </c>
      <c r="E801" s="11" t="n">
        <v>1018.71000101871</v>
      </c>
      <c r="F801" s="9"/>
      <c r="G801" s="10" t="n">
        <v>410414</v>
      </c>
      <c r="H801" s="9" t="n">
        <v>1670.13000167013</v>
      </c>
      <c r="I801" s="9"/>
      <c r="J801" s="10" t="n">
        <v>423011</v>
      </c>
      <c r="K801" s="9" t="n">
        <v>19833.6600198337</v>
      </c>
      <c r="L801" s="9"/>
    </row>
    <row r="802" customFormat="false" ht="14.25" hidden="false" customHeight="false" outlineLevel="0" collapsed="false">
      <c r="A802" s="10" t="n">
        <v>400130</v>
      </c>
      <c r="B802" s="8" t="n">
        <v>554.4000005544</v>
      </c>
      <c r="C802" s="9"/>
      <c r="D802" s="10" t="n">
        <v>400438</v>
      </c>
      <c r="E802" s="11" t="n">
        <v>464.31000046431</v>
      </c>
      <c r="F802" s="9"/>
      <c r="G802" s="10" t="n">
        <v>410419</v>
      </c>
      <c r="H802" s="9" t="n">
        <v>2037.42000203742</v>
      </c>
      <c r="I802" s="9"/>
      <c r="J802" s="10" t="s">
        <v>878</v>
      </c>
      <c r="K802" s="9" t="n">
        <v>182120.40018212</v>
      </c>
      <c r="L802" s="9"/>
    </row>
    <row r="803" customFormat="false" ht="14.25" hidden="false" customHeight="false" outlineLevel="0" collapsed="false">
      <c r="A803" s="10" t="n">
        <v>400131</v>
      </c>
      <c r="B803" s="8" t="n">
        <v>187.11000018711</v>
      </c>
      <c r="C803" s="9"/>
      <c r="D803" s="10" t="n">
        <v>400439</v>
      </c>
      <c r="E803" s="11" t="n">
        <v>464.31000046431</v>
      </c>
      <c r="F803" s="9"/>
      <c r="G803" s="10" t="n">
        <v>410433</v>
      </c>
      <c r="H803" s="9" t="n">
        <v>464.31000046431</v>
      </c>
      <c r="I803" s="9"/>
      <c r="J803" s="10" t="n">
        <v>423107</v>
      </c>
      <c r="K803" s="9" t="n">
        <v>50886.990050887</v>
      </c>
      <c r="L803" s="9"/>
    </row>
    <row r="804" customFormat="false" ht="14.25" hidden="false" customHeight="false" outlineLevel="0" collapsed="false">
      <c r="A804" s="10" t="n">
        <v>400132</v>
      </c>
      <c r="B804" s="8" t="n">
        <v>277.2000002772</v>
      </c>
      <c r="C804" s="9"/>
      <c r="D804" s="10" t="n">
        <v>400440</v>
      </c>
      <c r="E804" s="11" t="n">
        <v>277.2000002772</v>
      </c>
      <c r="F804" s="9"/>
      <c r="G804" s="10" t="s">
        <v>879</v>
      </c>
      <c r="H804" s="9" t="n">
        <v>126611.100126611</v>
      </c>
      <c r="I804" s="9"/>
      <c r="J804" s="10" t="n">
        <v>423110</v>
      </c>
      <c r="K804" s="9" t="n">
        <v>11309.7600113098</v>
      </c>
      <c r="L804" s="9"/>
    </row>
    <row r="805" customFormat="false" ht="14.25" hidden="false" customHeight="false" outlineLevel="0" collapsed="false">
      <c r="A805" s="10" t="n">
        <v>400138</v>
      </c>
      <c r="B805" s="8" t="n">
        <v>741.51000074151</v>
      </c>
      <c r="C805" s="9"/>
      <c r="D805" s="10" t="n">
        <v>400441</v>
      </c>
      <c r="E805" s="11" t="n">
        <v>277.2000002772</v>
      </c>
      <c r="F805" s="9"/>
      <c r="G805" s="10" t="n">
        <v>410505</v>
      </c>
      <c r="H805" s="9" t="n">
        <v>20790.00002079</v>
      </c>
      <c r="I805" s="9"/>
      <c r="J805" s="10" t="n">
        <v>423111</v>
      </c>
      <c r="K805" s="9" t="n">
        <v>10568.2500105682</v>
      </c>
      <c r="L805" s="9"/>
    </row>
    <row r="806" customFormat="false" ht="14.25" hidden="false" customHeight="false" outlineLevel="0" collapsed="false">
      <c r="A806" s="10" t="n">
        <v>400139</v>
      </c>
      <c r="B806" s="8" t="n">
        <v>277.2000002772</v>
      </c>
      <c r="C806" s="9"/>
      <c r="D806" s="10" t="n">
        <v>400444</v>
      </c>
      <c r="E806" s="11" t="n">
        <v>277.2000002772</v>
      </c>
      <c r="F806" s="9"/>
      <c r="G806" s="10" t="n">
        <v>410507</v>
      </c>
      <c r="H806" s="9" t="n">
        <v>31185.000031185</v>
      </c>
      <c r="I806" s="9"/>
      <c r="J806" s="10" t="n">
        <v>423112</v>
      </c>
      <c r="K806" s="9" t="n">
        <v>8530.83000853083</v>
      </c>
      <c r="L806" s="9"/>
    </row>
    <row r="807" customFormat="false" ht="14.25" hidden="false" customHeight="false" outlineLevel="0" collapsed="false">
      <c r="A807" s="10" t="n">
        <v>400141</v>
      </c>
      <c r="B807" s="8" t="n">
        <v>277.2000002772</v>
      </c>
      <c r="C807" s="9"/>
      <c r="D807" s="10" t="n">
        <v>400447</v>
      </c>
      <c r="E807" s="11" t="n">
        <v>1295.91000129591</v>
      </c>
      <c r="F807" s="9"/>
      <c r="G807" s="10" t="n">
        <v>410508</v>
      </c>
      <c r="H807" s="9" t="n">
        <v>38115.000038115</v>
      </c>
      <c r="I807" s="9"/>
      <c r="J807" s="10" t="n">
        <v>423113</v>
      </c>
      <c r="K807" s="9" t="n">
        <v>6396.39000639639</v>
      </c>
      <c r="L807" s="9"/>
    </row>
    <row r="808" customFormat="false" ht="14.25" hidden="false" customHeight="false" outlineLevel="0" collapsed="false">
      <c r="A808" s="10" t="n">
        <v>400146</v>
      </c>
      <c r="B808" s="8" t="n">
        <v>277.2000002772</v>
      </c>
      <c r="C808" s="9"/>
      <c r="D808" s="10" t="n">
        <v>400461</v>
      </c>
      <c r="E808" s="11" t="n">
        <v>10471.2300104712</v>
      </c>
      <c r="F808" s="9"/>
      <c r="G808" s="10" t="n">
        <v>410510</v>
      </c>
      <c r="H808" s="9" t="n">
        <v>12051.2700120513</v>
      </c>
      <c r="I808" s="9"/>
      <c r="J808" s="10" t="n">
        <v>423114</v>
      </c>
      <c r="K808" s="9" t="n">
        <v>2134.44000213444</v>
      </c>
      <c r="L808" s="9"/>
    </row>
    <row r="809" customFormat="false" ht="14.25" hidden="false" customHeight="false" outlineLevel="0" collapsed="false">
      <c r="A809" s="10" t="n">
        <v>400153</v>
      </c>
      <c r="B809" s="8" t="n">
        <v>187.11000018711</v>
      </c>
      <c r="C809" s="9"/>
      <c r="D809" s="10" t="n">
        <v>400465</v>
      </c>
      <c r="E809" s="11" t="n">
        <v>464.31000046431</v>
      </c>
      <c r="F809" s="9"/>
      <c r="G809" s="10" t="n">
        <v>410511</v>
      </c>
      <c r="H809" s="9" t="n">
        <v>9085.23000908523</v>
      </c>
      <c r="I809" s="9"/>
      <c r="J809" s="10" t="n">
        <v>423117</v>
      </c>
      <c r="K809" s="9" t="n">
        <v>2778.93000277893</v>
      </c>
      <c r="L809" s="9"/>
    </row>
    <row r="810" customFormat="false" ht="14.25" hidden="false" customHeight="false" outlineLevel="0" collapsed="false">
      <c r="A810" s="10" t="n">
        <v>400156</v>
      </c>
      <c r="B810" s="8" t="n">
        <v>277.2000002772</v>
      </c>
      <c r="C810" s="9"/>
      <c r="D810" s="10" t="n">
        <v>400495</v>
      </c>
      <c r="E810" s="11" t="n">
        <v>86625.000086625</v>
      </c>
      <c r="F810" s="9"/>
      <c r="G810" s="10" t="n">
        <v>410513</v>
      </c>
      <c r="H810" s="9" t="n">
        <v>3520.44000352044</v>
      </c>
      <c r="I810" s="9"/>
      <c r="J810" s="10" t="s">
        <v>880</v>
      </c>
      <c r="K810" s="9" t="n">
        <v>192861.900192862</v>
      </c>
      <c r="L810" s="9"/>
    </row>
    <row r="811" customFormat="false" ht="14.25" hidden="false" customHeight="false" outlineLevel="0" collapsed="false">
      <c r="A811" s="10" t="n">
        <v>400157</v>
      </c>
      <c r="B811" s="8" t="n">
        <v>464.31000046431</v>
      </c>
      <c r="C811" s="9"/>
      <c r="D811" s="10" t="s">
        <v>881</v>
      </c>
      <c r="E811" s="11" t="n">
        <v>76230.00007623</v>
      </c>
      <c r="F811" s="9"/>
      <c r="G811" s="10" t="n">
        <v>410514</v>
      </c>
      <c r="H811" s="9" t="n">
        <v>1018.71000101871</v>
      </c>
      <c r="I811" s="9"/>
      <c r="J811" s="10" t="n">
        <v>423207</v>
      </c>
      <c r="K811" s="9" t="n">
        <v>56541.8700565419</v>
      </c>
      <c r="L811" s="9"/>
    </row>
    <row r="812" customFormat="false" ht="14.25" hidden="false" customHeight="false" outlineLevel="0" collapsed="false">
      <c r="A812" s="10" t="n">
        <v>400158</v>
      </c>
      <c r="B812" s="8" t="n">
        <v>9639.63000963963</v>
      </c>
      <c r="C812" s="9"/>
      <c r="D812" s="10" t="s">
        <v>882</v>
      </c>
      <c r="E812" s="11" t="n">
        <v>118087.200118087</v>
      </c>
      <c r="F812" s="9"/>
      <c r="G812" s="10" t="s">
        <v>883</v>
      </c>
      <c r="H812" s="9" t="n">
        <v>142896.600142897</v>
      </c>
      <c r="I812" s="9"/>
      <c r="J812" s="10" t="n">
        <v>423208</v>
      </c>
      <c r="K812" s="9" t="n">
        <v>127262.520127263</v>
      </c>
      <c r="L812" s="9"/>
    </row>
    <row r="813" customFormat="false" ht="14.25" hidden="false" customHeight="false" outlineLevel="0" collapsed="false">
      <c r="A813" s="10" t="n">
        <v>400159</v>
      </c>
      <c r="B813" s="8" t="n">
        <v>277.2000002772</v>
      </c>
      <c r="C813" s="9"/>
      <c r="D813" s="10" t="n">
        <v>400507</v>
      </c>
      <c r="E813" s="11" t="n">
        <v>22176.000022176</v>
      </c>
      <c r="F813" s="9"/>
      <c r="G813" s="10" t="n">
        <v>410605</v>
      </c>
      <c r="H813" s="9" t="n">
        <v>26334.000026334</v>
      </c>
      <c r="I813" s="9"/>
      <c r="J813" s="10" t="n">
        <v>423210</v>
      </c>
      <c r="K813" s="9" t="n">
        <v>16964.6400169646</v>
      </c>
      <c r="L813" s="9"/>
    </row>
    <row r="814" customFormat="false" ht="14.25" hidden="false" customHeight="false" outlineLevel="0" collapsed="false">
      <c r="A814" s="10" t="n">
        <v>400163</v>
      </c>
      <c r="B814" s="8" t="n">
        <v>277.2000002772</v>
      </c>
      <c r="C814" s="9"/>
      <c r="D814" s="10" t="n">
        <v>400508</v>
      </c>
      <c r="E814" s="11" t="n">
        <v>27720.00002772</v>
      </c>
      <c r="F814" s="9"/>
      <c r="G814" s="10" t="n">
        <v>410607</v>
      </c>
      <c r="H814" s="9" t="n">
        <v>34650.00003465</v>
      </c>
      <c r="I814" s="9"/>
      <c r="J814" s="10" t="n">
        <v>423211</v>
      </c>
      <c r="K814" s="9" t="n">
        <v>17706.1500177061</v>
      </c>
      <c r="L814" s="9"/>
    </row>
    <row r="815" customFormat="false" ht="14.25" hidden="false" customHeight="false" outlineLevel="0" collapsed="false">
      <c r="A815" s="10" t="n">
        <v>400164</v>
      </c>
      <c r="B815" s="8" t="n">
        <v>1205.82000120582</v>
      </c>
      <c r="C815" s="9"/>
      <c r="D815" s="10" t="n">
        <v>400510</v>
      </c>
      <c r="E815" s="11" t="n">
        <v>6673.59000667359</v>
      </c>
      <c r="F815" s="9"/>
      <c r="G815" s="10" t="n">
        <v>410610</v>
      </c>
      <c r="H815" s="9" t="n">
        <v>10471.2300104712</v>
      </c>
      <c r="I815" s="9"/>
      <c r="J815" s="10" t="n">
        <v>423214</v>
      </c>
      <c r="K815" s="9" t="n">
        <v>2134.44000213444</v>
      </c>
      <c r="L815" s="9"/>
    </row>
    <row r="816" customFormat="false" ht="14.25" hidden="false" customHeight="false" outlineLevel="0" collapsed="false">
      <c r="A816" s="10" t="n">
        <v>400165</v>
      </c>
      <c r="B816" s="8" t="n">
        <v>187.11000018711</v>
      </c>
      <c r="C816" s="9"/>
      <c r="D816" s="10" t="n">
        <v>400511</v>
      </c>
      <c r="E816" s="11" t="n">
        <v>10291.0500102911</v>
      </c>
      <c r="F816" s="9"/>
      <c r="G816" s="10" t="n">
        <v>410611</v>
      </c>
      <c r="H816" s="9" t="n">
        <v>11677.050011677</v>
      </c>
      <c r="I816" s="9"/>
      <c r="J816" s="10" t="n">
        <v>423217</v>
      </c>
      <c r="K816" s="9" t="n">
        <v>1760.22000176022</v>
      </c>
      <c r="L816" s="9"/>
    </row>
    <row r="817" customFormat="false" ht="14.25" hidden="false" customHeight="false" outlineLevel="0" collapsed="false">
      <c r="A817" s="10" t="n">
        <v>400167</v>
      </c>
      <c r="B817" s="8" t="n">
        <v>928.62000092862</v>
      </c>
      <c r="C817" s="9"/>
      <c r="D817" s="10" t="n">
        <v>400512</v>
      </c>
      <c r="E817" s="11" t="n">
        <v>8343.72000834372</v>
      </c>
      <c r="F817" s="9"/>
      <c r="G817" s="10" t="n">
        <v>410612</v>
      </c>
      <c r="H817" s="9" t="n">
        <v>9362.43000936243</v>
      </c>
      <c r="I817" s="9"/>
      <c r="J817" s="10" t="s">
        <v>884</v>
      </c>
      <c r="K817" s="9" t="n">
        <v>107969.400107969</v>
      </c>
      <c r="L817" s="9"/>
    </row>
    <row r="818" customFormat="false" ht="14.25" hidden="false" customHeight="false" outlineLevel="0" collapsed="false">
      <c r="A818" s="10" t="n">
        <v>400186</v>
      </c>
      <c r="B818" s="8" t="n">
        <v>741.51000074151</v>
      </c>
      <c r="C818" s="9"/>
      <c r="D818" s="10" t="n">
        <v>400513</v>
      </c>
      <c r="E818" s="11" t="n">
        <v>3153.15000315315</v>
      </c>
      <c r="F818" s="9"/>
      <c r="G818" s="10" t="n">
        <v>410613</v>
      </c>
      <c r="H818" s="9" t="n">
        <v>3520.44000352044</v>
      </c>
      <c r="I818" s="9"/>
      <c r="J818" s="10" t="s">
        <v>885</v>
      </c>
      <c r="K818" s="9" t="n">
        <v>37422.000037422</v>
      </c>
      <c r="L818" s="9"/>
    </row>
    <row r="819" customFormat="false" ht="14.25" hidden="false" customHeight="false" outlineLevel="0" collapsed="false">
      <c r="A819" s="10" t="n">
        <v>400195</v>
      </c>
      <c r="B819" s="8" t="n">
        <v>72765.000072765</v>
      </c>
      <c r="C819" s="9"/>
      <c r="D819" s="10" t="n">
        <v>400539</v>
      </c>
      <c r="E819" s="11" t="n">
        <v>554.4000005544</v>
      </c>
      <c r="F819" s="9"/>
      <c r="G819" s="10" t="n">
        <v>410614</v>
      </c>
      <c r="H819" s="9" t="n">
        <v>741.51000074151</v>
      </c>
      <c r="I819" s="9"/>
      <c r="J819" s="10" t="s">
        <v>886</v>
      </c>
      <c r="K819" s="9" t="n">
        <v>37422.000037422</v>
      </c>
      <c r="L819" s="9"/>
    </row>
    <row r="820" customFormat="false" ht="14.25" hidden="false" customHeight="false" outlineLevel="0" collapsed="false">
      <c r="A820" s="10" t="s">
        <v>887</v>
      </c>
      <c r="B820" s="8" t="n">
        <v>58905.000058905</v>
      </c>
      <c r="C820" s="9"/>
      <c r="D820" s="10" t="s">
        <v>888</v>
      </c>
      <c r="E820" s="11" t="n">
        <v>169507.800169508</v>
      </c>
      <c r="F820" s="9"/>
      <c r="G820" s="10" t="n">
        <v>410616</v>
      </c>
      <c r="H820" s="9" t="n">
        <v>4081.77000408177</v>
      </c>
      <c r="I820" s="9"/>
      <c r="J820" s="10" t="s">
        <v>889</v>
      </c>
      <c r="K820" s="9" t="n">
        <v>37422.000037422</v>
      </c>
      <c r="L820" s="9"/>
    </row>
    <row r="821" customFormat="false" ht="14.25" hidden="false" customHeight="false" outlineLevel="0" collapsed="false">
      <c r="A821" s="10" t="s">
        <v>890</v>
      </c>
      <c r="B821" s="8" t="n">
        <v>152460.00015246</v>
      </c>
      <c r="C821" s="9"/>
      <c r="D821" s="10" t="n">
        <v>400611</v>
      </c>
      <c r="E821" s="11" t="n">
        <v>16403.3100164033</v>
      </c>
      <c r="F821" s="9"/>
      <c r="G821" s="10" t="n">
        <v>410619</v>
      </c>
      <c r="H821" s="9" t="n">
        <v>1205.82000120582</v>
      </c>
      <c r="I821" s="9"/>
      <c r="J821" s="10" t="s">
        <v>891</v>
      </c>
      <c r="K821" s="9" t="n">
        <v>36985.4100369854</v>
      </c>
      <c r="L821" s="9"/>
    </row>
    <row r="822" customFormat="false" ht="14.25" hidden="false" customHeight="false" outlineLevel="0" collapsed="false">
      <c r="A822" s="10" t="s">
        <v>892</v>
      </c>
      <c r="B822" s="8" t="n">
        <v>164934.000164934</v>
      </c>
      <c r="C822" s="9"/>
      <c r="D822" s="10" t="n">
        <v>400612</v>
      </c>
      <c r="E822" s="11" t="n">
        <v>8343.72000834372</v>
      </c>
      <c r="F822" s="9"/>
      <c r="G822" s="10" t="n">
        <v>410631</v>
      </c>
      <c r="H822" s="9" t="n">
        <v>1295.91000129591</v>
      </c>
      <c r="I822" s="9"/>
      <c r="J822" s="10" t="s">
        <v>893</v>
      </c>
      <c r="K822" s="9" t="n">
        <v>83160.00008316</v>
      </c>
      <c r="L822" s="9"/>
    </row>
    <row r="823" customFormat="false" ht="14.25" hidden="false" customHeight="false" outlineLevel="0" collapsed="false">
      <c r="A823" s="10" t="n">
        <v>400207</v>
      </c>
      <c r="B823" s="8" t="n">
        <v>45045.000045045</v>
      </c>
      <c r="C823" s="9"/>
      <c r="D823" s="10" t="n">
        <v>400631</v>
      </c>
      <c r="E823" s="11" t="n">
        <v>464.31000046431</v>
      </c>
      <c r="F823" s="9"/>
      <c r="G823" s="10" t="n">
        <v>410632</v>
      </c>
      <c r="H823" s="9" t="n">
        <v>831.6000008316</v>
      </c>
      <c r="I823" s="9"/>
      <c r="J823" s="10" t="s">
        <v>894</v>
      </c>
      <c r="K823" s="9" t="n">
        <v>83160.00008316</v>
      </c>
      <c r="L823" s="9"/>
    </row>
    <row r="824" customFormat="false" ht="14.25" hidden="false" customHeight="false" outlineLevel="0" collapsed="false">
      <c r="A824" s="10" t="n">
        <v>400208</v>
      </c>
      <c r="B824" s="8" t="n">
        <v>58905.000058905</v>
      </c>
      <c r="C824" s="9"/>
      <c r="D824" s="10" t="n">
        <v>400650</v>
      </c>
      <c r="E824" s="11" t="n">
        <v>80270.1900802702</v>
      </c>
      <c r="F824" s="9"/>
      <c r="G824" s="10" t="n">
        <v>410634</v>
      </c>
      <c r="H824" s="9" t="n">
        <v>277.2000002772</v>
      </c>
      <c r="I824" s="9"/>
      <c r="J824" s="10" t="s">
        <v>895</v>
      </c>
      <c r="K824" s="9" t="n">
        <v>83160.00008316</v>
      </c>
      <c r="L824" s="9"/>
    </row>
    <row r="825" customFormat="false" ht="14.25" hidden="false" customHeight="false" outlineLevel="0" collapsed="false">
      <c r="A825" s="10" t="n">
        <v>400210</v>
      </c>
      <c r="B825" s="8" t="n">
        <v>5959.8000059598</v>
      </c>
      <c r="C825" s="9"/>
      <c r="D825" s="10" t="n">
        <v>400653</v>
      </c>
      <c r="E825" s="11" t="n">
        <v>3894.66000389466</v>
      </c>
      <c r="F825" s="9"/>
      <c r="G825" s="10" t="n">
        <v>410635</v>
      </c>
      <c r="H825" s="9" t="n">
        <v>277.2000002772</v>
      </c>
      <c r="I825" s="9"/>
      <c r="J825" s="10" t="n">
        <v>430010</v>
      </c>
      <c r="K825" s="9" t="n">
        <v>8385.3000083853</v>
      </c>
      <c r="L825" s="9"/>
    </row>
    <row r="826" customFormat="false" ht="14.25" hidden="false" customHeight="false" outlineLevel="0" collapsed="false">
      <c r="A826" s="10" t="s">
        <v>896</v>
      </c>
      <c r="B826" s="8" t="n">
        <v>4913.37000491337</v>
      </c>
      <c r="C826" s="9"/>
      <c r="D826" s="10" t="n">
        <v>400654</v>
      </c>
      <c r="E826" s="11" t="n">
        <v>12051.2700120513</v>
      </c>
      <c r="F826" s="9"/>
      <c r="G826" s="10" t="n">
        <v>410636</v>
      </c>
      <c r="H826" s="9" t="n">
        <v>554.4000005544</v>
      </c>
      <c r="I826" s="9"/>
      <c r="J826" s="10" t="s">
        <v>897</v>
      </c>
      <c r="K826" s="9" t="n">
        <v>4726.26000472626</v>
      </c>
      <c r="L826" s="9"/>
    </row>
    <row r="827" customFormat="false" ht="14.25" hidden="false" customHeight="false" outlineLevel="0" collapsed="false">
      <c r="A827" s="10" t="n">
        <v>400211</v>
      </c>
      <c r="B827" s="8" t="n">
        <v>10756.0530107561</v>
      </c>
      <c r="C827" s="9"/>
      <c r="D827" s="10" t="n">
        <v>400655</v>
      </c>
      <c r="E827" s="11" t="n">
        <v>12051.2700120513</v>
      </c>
      <c r="F827" s="9"/>
      <c r="G827" s="10" t="n">
        <v>410637</v>
      </c>
      <c r="H827" s="9" t="n">
        <v>464.31000046431</v>
      </c>
      <c r="I827" s="9"/>
      <c r="J827" s="10" t="n">
        <v>430011</v>
      </c>
      <c r="K827" s="9" t="n">
        <v>6916.57659691657</v>
      </c>
      <c r="L827" s="9"/>
    </row>
    <row r="828" customFormat="false" ht="14.25" hidden="false" customHeight="false" outlineLevel="0" collapsed="false">
      <c r="A828" s="10" t="n">
        <v>400212</v>
      </c>
      <c r="B828" s="8" t="n">
        <v>6209.28000620928</v>
      </c>
      <c r="C828" s="9"/>
      <c r="D828" s="10" t="n">
        <v>400658</v>
      </c>
      <c r="E828" s="11" t="n">
        <v>1670.13000167013</v>
      </c>
      <c r="F828" s="9"/>
      <c r="G828" s="10" t="n">
        <v>410638</v>
      </c>
      <c r="H828" s="9" t="n">
        <v>464.31000046431</v>
      </c>
      <c r="I828" s="9"/>
      <c r="J828" s="10" t="n">
        <v>430012</v>
      </c>
      <c r="K828" s="9" t="n">
        <v>3430.35000343035</v>
      </c>
      <c r="L828" s="9"/>
    </row>
    <row r="829" customFormat="false" ht="14.25" hidden="false" customHeight="false" outlineLevel="0" collapsed="false">
      <c r="B829" s="13"/>
      <c r="C829" s="9"/>
      <c r="E829" s="9"/>
      <c r="F829" s="9"/>
      <c r="H829" s="9"/>
      <c r="I829" s="9"/>
      <c r="K829" s="9"/>
      <c r="L829" s="9"/>
    </row>
    <row r="830" customFormat="false" ht="14.25" hidden="false" customHeight="false" outlineLevel="0" collapsed="false">
      <c r="B830" s="13"/>
      <c r="C830" s="9"/>
      <c r="E830" s="9"/>
      <c r="F830" s="9"/>
      <c r="H830" s="9"/>
      <c r="I830" s="9"/>
      <c r="K830" s="9"/>
      <c r="L830" s="9"/>
    </row>
    <row r="831" s="3" customFormat="true" ht="18" hidden="false" customHeight="true" outlineLevel="0" collapsed="false">
      <c r="A831" s="2" t="s">
        <v>0</v>
      </c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s="3" customFormat="true" ht="15" hidden="false" customHeight="true" outlineLevel="0" collapsed="false">
      <c r="A832" s="4" t="s">
        <v>1</v>
      </c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s="3" customFormat="true" ht="60" hidden="false" customHeight="false" outlineLevel="0" collapsed="false">
      <c r="A833" s="5" t="s">
        <v>2</v>
      </c>
      <c r="B833" s="5" t="s">
        <v>3</v>
      </c>
      <c r="C833" s="6"/>
      <c r="D833" s="5" t="s">
        <v>2</v>
      </c>
      <c r="E833" s="5" t="s">
        <v>3</v>
      </c>
      <c r="F833" s="6"/>
      <c r="G833" s="5" t="s">
        <v>2</v>
      </c>
      <c r="H833" s="5" t="s">
        <v>3</v>
      </c>
      <c r="I833" s="6"/>
      <c r="J833" s="5" t="s">
        <v>2</v>
      </c>
      <c r="K833" s="5" t="s">
        <v>3</v>
      </c>
    </row>
    <row r="834" customFormat="false" ht="14.25" hidden="false" customHeight="false" outlineLevel="0" collapsed="false">
      <c r="A834" s="10" t="n">
        <v>430013</v>
      </c>
      <c r="B834" s="8" t="n">
        <v>2411.64000241164</v>
      </c>
      <c r="C834" s="9"/>
      <c r="D834" s="10" t="n">
        <v>450032</v>
      </c>
      <c r="E834" s="11" t="n">
        <v>374.22000037422</v>
      </c>
      <c r="F834" s="9"/>
      <c r="G834" s="10" t="s">
        <v>898</v>
      </c>
      <c r="H834" s="9" t="n">
        <v>47124.000047124</v>
      </c>
      <c r="I834" s="9"/>
      <c r="J834" s="10" t="n">
        <v>452110</v>
      </c>
      <c r="K834" s="9" t="n">
        <v>7900.2000079002</v>
      </c>
      <c r="L834" s="9"/>
    </row>
    <row r="835" customFormat="false" ht="14.25" hidden="false" customHeight="false" outlineLevel="0" collapsed="false">
      <c r="A835" s="10" t="n">
        <v>430014</v>
      </c>
      <c r="B835" s="8" t="n">
        <v>928.62000092862</v>
      </c>
      <c r="C835" s="9"/>
      <c r="D835" s="10" t="n">
        <v>450033</v>
      </c>
      <c r="E835" s="11" t="n">
        <v>374.22000037422</v>
      </c>
      <c r="F835" s="9"/>
      <c r="G835" s="10" t="s">
        <v>899</v>
      </c>
      <c r="H835" s="9" t="n">
        <v>56826.000056826</v>
      </c>
      <c r="I835" s="9"/>
      <c r="J835" s="10" t="n">
        <v>452111</v>
      </c>
      <c r="K835" s="9" t="n">
        <v>5301.7965053018</v>
      </c>
      <c r="L835" s="9"/>
    </row>
    <row r="836" customFormat="false" ht="14.25" hidden="false" customHeight="false" outlineLevel="0" collapsed="false">
      <c r="A836" s="10" t="n">
        <v>430015</v>
      </c>
      <c r="B836" s="8" t="n">
        <v>7692.3000076923</v>
      </c>
      <c r="C836" s="9"/>
      <c r="D836" s="10" t="n">
        <v>450034</v>
      </c>
      <c r="E836" s="11" t="n">
        <v>741.51000074151</v>
      </c>
      <c r="F836" s="9"/>
      <c r="G836" s="10" t="s">
        <v>900</v>
      </c>
      <c r="H836" s="9" t="n">
        <v>29008.980029009</v>
      </c>
      <c r="I836" s="9"/>
      <c r="J836" s="10" t="n">
        <v>452115</v>
      </c>
      <c r="K836" s="9" t="n">
        <v>10658.3400106583</v>
      </c>
      <c r="L836" s="9"/>
    </row>
    <row r="837" customFormat="false" ht="14.25" hidden="false" customHeight="false" outlineLevel="0" collapsed="false">
      <c r="A837" s="10" t="n">
        <v>430019</v>
      </c>
      <c r="B837" s="8" t="n">
        <v>187.11000018711</v>
      </c>
      <c r="C837" s="9"/>
      <c r="D837" s="10" t="n">
        <v>450035</v>
      </c>
      <c r="E837" s="11" t="n">
        <v>187.11000018711</v>
      </c>
      <c r="F837" s="9"/>
      <c r="G837" s="10" t="s">
        <v>901</v>
      </c>
      <c r="H837" s="9" t="n">
        <v>29008.980029009</v>
      </c>
      <c r="I837" s="9"/>
      <c r="J837" s="10" t="n">
        <v>452117</v>
      </c>
      <c r="K837" s="9" t="n">
        <v>7969.5000079695</v>
      </c>
      <c r="L837" s="9"/>
    </row>
    <row r="838" customFormat="false" ht="14.25" hidden="false" customHeight="false" outlineLevel="0" collapsed="false">
      <c r="A838" s="10" t="n">
        <v>430034</v>
      </c>
      <c r="B838" s="8" t="n">
        <v>1018.71000101871</v>
      </c>
      <c r="C838" s="9"/>
      <c r="D838" s="10" t="n">
        <v>450038</v>
      </c>
      <c r="E838" s="11" t="n">
        <v>187.11000018711</v>
      </c>
      <c r="F838" s="9"/>
      <c r="G838" s="10" t="n">
        <v>450514</v>
      </c>
      <c r="H838" s="9" t="n">
        <v>928.62000092862</v>
      </c>
      <c r="I838" s="9"/>
      <c r="J838" s="10" t="n">
        <v>452118</v>
      </c>
      <c r="K838" s="9" t="n">
        <v>17144.8200171448</v>
      </c>
      <c r="L838" s="9"/>
    </row>
    <row r="839" customFormat="false" ht="14.25" hidden="false" customHeight="false" outlineLevel="0" collapsed="false">
      <c r="A839" s="10" t="n">
        <v>430037</v>
      </c>
      <c r="B839" s="8" t="n">
        <v>464.31000046431</v>
      </c>
      <c r="C839" s="9"/>
      <c r="D839" s="10" t="n">
        <v>450050</v>
      </c>
      <c r="E839" s="11" t="n">
        <v>2224.53000222453</v>
      </c>
      <c r="F839" s="9"/>
      <c r="G839" s="10" t="n">
        <v>450517</v>
      </c>
      <c r="H839" s="9" t="n">
        <v>2224.53000222453</v>
      </c>
      <c r="I839" s="9"/>
      <c r="J839" s="10" t="n">
        <v>452124</v>
      </c>
      <c r="K839" s="9" t="n">
        <v>24282.7200242827</v>
      </c>
      <c r="L839" s="9"/>
    </row>
    <row r="840" customFormat="false" ht="14.25" hidden="false" customHeight="false" outlineLevel="0" collapsed="false">
      <c r="A840" s="10" t="n">
        <v>430043</v>
      </c>
      <c r="B840" s="8" t="n">
        <v>187.11000018711</v>
      </c>
      <c r="C840" s="9"/>
      <c r="D840" s="10" t="n">
        <v>450053</v>
      </c>
      <c r="E840" s="11" t="n">
        <v>928.62000092862</v>
      </c>
      <c r="F840" s="9"/>
      <c r="G840" s="10" t="n">
        <v>450518</v>
      </c>
      <c r="H840" s="9" t="n">
        <v>2037.42000203742</v>
      </c>
      <c r="I840" s="9"/>
      <c r="J840" s="10" t="s">
        <v>902</v>
      </c>
      <c r="K840" s="9" t="n">
        <v>16036.020016036</v>
      </c>
      <c r="L840" s="9"/>
    </row>
    <row r="841" customFormat="false" ht="14.25" hidden="false" customHeight="false" outlineLevel="0" collapsed="false">
      <c r="A841" s="10" t="n">
        <v>430044</v>
      </c>
      <c r="B841" s="8" t="n">
        <v>277.2000002772</v>
      </c>
      <c r="C841" s="9"/>
      <c r="D841" s="10" t="n">
        <v>450055</v>
      </c>
      <c r="E841" s="11" t="n">
        <v>3894.66000389466</v>
      </c>
      <c r="F841" s="9"/>
      <c r="G841" s="10" t="n">
        <v>450519</v>
      </c>
      <c r="H841" s="9" t="n">
        <v>464.31000046431</v>
      </c>
      <c r="I841" s="9"/>
      <c r="J841" s="10" t="n">
        <v>452133</v>
      </c>
      <c r="K841" s="9" t="n">
        <v>38808.000038808</v>
      </c>
      <c r="L841" s="9"/>
    </row>
    <row r="842" customFormat="false" ht="14.25" hidden="false" customHeight="false" outlineLevel="0" collapsed="false">
      <c r="A842" s="10" t="n">
        <v>430058</v>
      </c>
      <c r="B842" s="8" t="n">
        <v>2224.53000222453</v>
      </c>
      <c r="C842" s="9"/>
      <c r="D842" s="10" t="n">
        <v>450057</v>
      </c>
      <c r="E842" s="11" t="n">
        <v>464.31000046431</v>
      </c>
      <c r="F842" s="9"/>
      <c r="G842" s="10" t="n">
        <v>450520</v>
      </c>
      <c r="H842" s="9" t="n">
        <v>2778.93000277893</v>
      </c>
      <c r="I842" s="9"/>
      <c r="J842" s="10" t="n">
        <v>452161</v>
      </c>
      <c r="K842" s="9" t="n">
        <v>11434.5000114345</v>
      </c>
      <c r="L842" s="9"/>
    </row>
    <row r="843" customFormat="false" ht="14.25" hidden="false" customHeight="false" outlineLevel="0" collapsed="false">
      <c r="A843" s="10" t="s">
        <v>903</v>
      </c>
      <c r="B843" s="8" t="n">
        <v>15294.5100152945</v>
      </c>
      <c r="C843" s="9"/>
      <c r="D843" s="10" t="n">
        <v>450059</v>
      </c>
      <c r="E843" s="11" t="n">
        <v>1205.82000120582</v>
      </c>
      <c r="F843" s="9"/>
      <c r="G843" s="10" t="n">
        <v>450521</v>
      </c>
      <c r="H843" s="9" t="n">
        <v>3707.55000370755</v>
      </c>
      <c r="I843" s="9"/>
      <c r="J843" s="10" t="n">
        <v>452195</v>
      </c>
      <c r="K843" s="9" t="n">
        <v>114345.000114345</v>
      </c>
      <c r="L843" s="9"/>
    </row>
    <row r="844" customFormat="false" ht="14.25" hidden="false" customHeight="false" outlineLevel="0" collapsed="false">
      <c r="A844" s="10" t="s">
        <v>904</v>
      </c>
      <c r="B844" s="8" t="n">
        <v>57837.7800578378</v>
      </c>
      <c r="C844" s="9"/>
      <c r="D844" s="10" t="n">
        <v>450070</v>
      </c>
      <c r="E844" s="11" t="n">
        <v>2224.53000222453</v>
      </c>
      <c r="F844" s="9"/>
      <c r="G844" s="10" t="n">
        <v>450522</v>
      </c>
      <c r="H844" s="9" t="n">
        <v>3707.55000370755</v>
      </c>
      <c r="I844" s="9"/>
      <c r="J844" s="10" t="s">
        <v>905</v>
      </c>
      <c r="K844" s="9" t="n">
        <v>65488.5000654885</v>
      </c>
      <c r="L844" s="9"/>
    </row>
    <row r="845" customFormat="false" ht="14.25" hidden="false" customHeight="false" outlineLevel="0" collapsed="false">
      <c r="A845" s="10" t="s">
        <v>906</v>
      </c>
      <c r="B845" s="8" t="n">
        <v>57837.7800578378</v>
      </c>
      <c r="C845" s="9"/>
      <c r="D845" s="10" t="n">
        <v>450085</v>
      </c>
      <c r="E845" s="11" t="n">
        <v>16313.2200163132</v>
      </c>
      <c r="F845" s="9"/>
      <c r="G845" s="10" t="n">
        <v>450523</v>
      </c>
      <c r="H845" s="9" t="n">
        <v>4081.77000408177</v>
      </c>
      <c r="I845" s="9"/>
      <c r="J845" s="10" t="s">
        <v>907</v>
      </c>
      <c r="K845" s="9" t="n">
        <v>89951.4000899514</v>
      </c>
      <c r="L845" s="9"/>
    </row>
    <row r="846" customFormat="false" ht="14.25" hidden="false" customHeight="false" outlineLevel="0" collapsed="false">
      <c r="A846" s="10" t="s">
        <v>908</v>
      </c>
      <c r="B846" s="8" t="n">
        <v>57837.7800578378</v>
      </c>
      <c r="C846" s="9"/>
      <c r="D846" s="10" t="n">
        <v>450095</v>
      </c>
      <c r="E846" s="11" t="n">
        <v>24255.000024255</v>
      </c>
      <c r="F846" s="9"/>
      <c r="G846" s="10" t="n">
        <v>450531</v>
      </c>
      <c r="H846" s="9" t="n">
        <v>1947.33000194733</v>
      </c>
      <c r="I846" s="9"/>
      <c r="J846" s="10" t="n">
        <v>452215</v>
      </c>
      <c r="K846" s="9" t="n">
        <v>5654.88000565488</v>
      </c>
      <c r="L846" s="9"/>
    </row>
    <row r="847" customFormat="false" ht="14.25" hidden="false" customHeight="false" outlineLevel="0" collapsed="false">
      <c r="A847" s="10" t="s">
        <v>909</v>
      </c>
      <c r="B847" s="8" t="n">
        <v>76230.00007623</v>
      </c>
      <c r="C847" s="9"/>
      <c r="D847" s="10" t="s">
        <v>910</v>
      </c>
      <c r="E847" s="11" t="n">
        <v>58697.1000586971</v>
      </c>
      <c r="F847" s="9"/>
      <c r="G847" s="10" t="n">
        <v>450538</v>
      </c>
      <c r="H847" s="9" t="n">
        <v>5935.26780593527</v>
      </c>
      <c r="I847" s="9"/>
      <c r="J847" s="10" t="n">
        <v>452216</v>
      </c>
      <c r="K847" s="9" t="n">
        <v>7137.9000071379</v>
      </c>
      <c r="L847" s="9"/>
    </row>
    <row r="848" customFormat="false" ht="14.25" hidden="false" customHeight="false" outlineLevel="0" collapsed="false">
      <c r="A848" s="10" t="s">
        <v>911</v>
      </c>
      <c r="B848" s="8" t="n">
        <v>117810.00011781</v>
      </c>
      <c r="C848" s="9"/>
      <c r="D848" s="10" t="n">
        <v>450112</v>
      </c>
      <c r="E848" s="11" t="n">
        <v>928.62000092862</v>
      </c>
      <c r="F848" s="9"/>
      <c r="G848" s="10" t="n">
        <v>450540</v>
      </c>
      <c r="H848" s="9" t="n">
        <v>554.4000005544</v>
      </c>
      <c r="I848" s="9"/>
      <c r="J848" s="10" t="n">
        <v>452217</v>
      </c>
      <c r="K848" s="9" t="n">
        <v>5377.68000537768</v>
      </c>
      <c r="L848" s="9"/>
    </row>
    <row r="849" customFormat="false" ht="14.25" hidden="false" customHeight="false" outlineLevel="0" collapsed="false">
      <c r="A849" s="10" t="s">
        <v>912</v>
      </c>
      <c r="B849" s="8" t="n">
        <v>76230.00007623</v>
      </c>
      <c r="C849" s="9"/>
      <c r="D849" s="10" t="n">
        <v>450117</v>
      </c>
      <c r="E849" s="11" t="n">
        <v>1760.22000176022</v>
      </c>
      <c r="F849" s="9"/>
      <c r="G849" s="10" t="n">
        <v>450545</v>
      </c>
      <c r="H849" s="9" t="n">
        <v>5190.57000519057</v>
      </c>
      <c r="I849" s="9"/>
      <c r="J849" s="10" t="n">
        <v>452218</v>
      </c>
      <c r="K849" s="9" t="n">
        <v>9175.32000917532</v>
      </c>
      <c r="L849" s="9"/>
    </row>
    <row r="850" customFormat="false" ht="14.25" hidden="false" customHeight="false" outlineLevel="0" collapsed="false">
      <c r="A850" s="10" t="s">
        <v>913</v>
      </c>
      <c r="B850" s="8" t="n">
        <v>117810.00011781</v>
      </c>
      <c r="C850" s="9"/>
      <c r="D850" s="10" t="n">
        <v>450118</v>
      </c>
      <c r="E850" s="11" t="n">
        <v>2224.53000222453</v>
      </c>
      <c r="F850" s="9"/>
      <c r="G850" s="10" t="n">
        <v>450546</v>
      </c>
      <c r="H850" s="9" t="n">
        <v>2966.04000296604</v>
      </c>
      <c r="I850" s="9"/>
      <c r="J850" s="10" t="n">
        <v>452219</v>
      </c>
      <c r="K850" s="9" t="n">
        <v>741.51000074151</v>
      </c>
      <c r="L850" s="9"/>
    </row>
    <row r="851" customFormat="false" ht="14.25" hidden="false" customHeight="false" outlineLevel="0" collapsed="false">
      <c r="A851" s="10" t="s">
        <v>914</v>
      </c>
      <c r="B851" s="8" t="n">
        <v>76230.00007623</v>
      </c>
      <c r="C851" s="9"/>
      <c r="D851" s="10" t="n">
        <v>450120</v>
      </c>
      <c r="E851" s="11" t="n">
        <v>3243.24000324324</v>
      </c>
      <c r="F851" s="9"/>
      <c r="G851" s="10" t="n">
        <v>450555</v>
      </c>
      <c r="H851" s="9" t="n">
        <v>1760.22000176022</v>
      </c>
      <c r="I851" s="9"/>
      <c r="J851" s="10" t="n">
        <v>452224</v>
      </c>
      <c r="K851" s="9" t="n">
        <v>27158.6700271587</v>
      </c>
      <c r="L851" s="9"/>
    </row>
    <row r="852" customFormat="false" ht="14.25" hidden="false" customHeight="false" outlineLevel="0" collapsed="false">
      <c r="A852" s="10" t="s">
        <v>915</v>
      </c>
      <c r="B852" s="8" t="n">
        <v>117810.00011781</v>
      </c>
      <c r="C852" s="9"/>
      <c r="D852" s="10" t="n">
        <v>450125</v>
      </c>
      <c r="E852" s="11" t="n">
        <v>464.31000046431</v>
      </c>
      <c r="F852" s="9"/>
      <c r="G852" s="10" t="n">
        <v>450556</v>
      </c>
      <c r="H852" s="9" t="n">
        <v>554.4000005544</v>
      </c>
      <c r="I852" s="9"/>
      <c r="J852" s="10" t="s">
        <v>916</v>
      </c>
      <c r="K852" s="9" t="n">
        <v>16590.4200165904</v>
      </c>
      <c r="L852" s="9"/>
    </row>
    <row r="853" customFormat="false" ht="14.25" hidden="false" customHeight="false" outlineLevel="0" collapsed="false">
      <c r="A853" s="10" t="n">
        <v>430096</v>
      </c>
      <c r="B853" s="8" t="n">
        <v>39501.000039501</v>
      </c>
      <c r="C853" s="9"/>
      <c r="D853" s="10" t="n">
        <v>450155</v>
      </c>
      <c r="E853" s="11" t="n">
        <v>3243.24000324324</v>
      </c>
      <c r="F853" s="9"/>
      <c r="G853" s="10" t="s">
        <v>917</v>
      </c>
      <c r="H853" s="9" t="n">
        <v>62924.4000629244</v>
      </c>
      <c r="I853" s="9"/>
      <c r="J853" s="10" t="n">
        <v>452232</v>
      </c>
      <c r="K853" s="9" t="n">
        <v>741.51000074151</v>
      </c>
      <c r="L853" s="9"/>
    </row>
    <row r="854" customFormat="false" ht="14.25" hidden="false" customHeight="false" outlineLevel="0" collapsed="false">
      <c r="A854" s="10" t="s">
        <v>918</v>
      </c>
      <c r="B854" s="8" t="n">
        <v>37422.000037422</v>
      </c>
      <c r="C854" s="9"/>
      <c r="D854" s="10" t="n">
        <v>450156</v>
      </c>
      <c r="E854" s="11" t="n">
        <v>554.4000005544</v>
      </c>
      <c r="F854" s="9"/>
      <c r="G854" s="10" t="s">
        <v>919</v>
      </c>
      <c r="H854" s="9" t="n">
        <v>108385.200108385</v>
      </c>
      <c r="I854" s="9"/>
      <c r="J854" s="10" t="n">
        <v>452295</v>
      </c>
      <c r="K854" s="9" t="n">
        <v>53014.5000530145</v>
      </c>
      <c r="L854" s="9"/>
    </row>
    <row r="855" customFormat="false" ht="14.25" hidden="false" customHeight="false" outlineLevel="0" collapsed="false">
      <c r="A855" s="10" t="s">
        <v>920</v>
      </c>
      <c r="B855" s="8" t="n">
        <v>37422.000037422</v>
      </c>
      <c r="C855" s="9"/>
      <c r="D855" s="10" t="n">
        <v>450195</v>
      </c>
      <c r="E855" s="11" t="n">
        <v>27720.00002772</v>
      </c>
      <c r="F855" s="9"/>
      <c r="G855" s="10" t="s">
        <v>921</v>
      </c>
      <c r="H855" s="9" t="n">
        <v>108385.200108385</v>
      </c>
      <c r="I855" s="9"/>
      <c r="J855" s="10" t="s">
        <v>922</v>
      </c>
      <c r="K855" s="9" t="n">
        <v>169507.800169508</v>
      </c>
      <c r="L855" s="9"/>
    </row>
    <row r="856" customFormat="false" ht="14.25" hidden="false" customHeight="false" outlineLevel="0" collapsed="false">
      <c r="A856" s="10" t="s">
        <v>923</v>
      </c>
      <c r="B856" s="8" t="n">
        <v>37422.000037422</v>
      </c>
      <c r="C856" s="9"/>
      <c r="D856" s="10" t="s">
        <v>924</v>
      </c>
      <c r="E856" s="11" t="n">
        <v>45045.000045045</v>
      </c>
      <c r="F856" s="9"/>
      <c r="G856" s="10" t="s">
        <v>925</v>
      </c>
      <c r="H856" s="9" t="n">
        <v>108385.200108385</v>
      </c>
      <c r="I856" s="9"/>
      <c r="J856" s="10" t="n">
        <v>460115</v>
      </c>
      <c r="K856" s="9" t="n">
        <v>4261.95000426195</v>
      </c>
      <c r="L856" s="9"/>
    </row>
    <row r="857" customFormat="false" ht="14.25" hidden="false" customHeight="false" outlineLevel="0" collapsed="false">
      <c r="A857" s="10" t="s">
        <v>926</v>
      </c>
      <c r="B857" s="8" t="n">
        <v>36985.4100369854</v>
      </c>
      <c r="C857" s="9"/>
      <c r="D857" s="10" t="s">
        <v>927</v>
      </c>
      <c r="E857" s="11" t="n">
        <v>55440.00005544</v>
      </c>
      <c r="F857" s="9"/>
      <c r="G857" s="10" t="s">
        <v>928</v>
      </c>
      <c r="H857" s="9" t="n">
        <v>108385.200108385</v>
      </c>
      <c r="I857" s="9"/>
      <c r="J857" s="10" t="n">
        <v>460117</v>
      </c>
      <c r="K857" s="9" t="n">
        <v>9362.43000936243</v>
      </c>
      <c r="L857" s="9"/>
    </row>
    <row r="858" customFormat="false" ht="14.25" hidden="false" customHeight="false" outlineLevel="0" collapsed="false">
      <c r="A858" s="10" t="s">
        <v>929</v>
      </c>
      <c r="B858" s="8" t="n">
        <v>83160.00008316</v>
      </c>
      <c r="C858" s="9"/>
      <c r="D858" s="10" t="n">
        <v>450205</v>
      </c>
      <c r="E858" s="11" t="n">
        <v>16632.000016632</v>
      </c>
      <c r="F858" s="9"/>
      <c r="G858" s="10" t="s">
        <v>930</v>
      </c>
      <c r="H858" s="9" t="n">
        <v>48510.00004851</v>
      </c>
      <c r="I858" s="9"/>
      <c r="J858" s="10" t="n">
        <v>460195</v>
      </c>
      <c r="K858" s="9" t="n">
        <v>97020.00009702</v>
      </c>
      <c r="L858" s="9"/>
    </row>
    <row r="859" customFormat="false" ht="14.25" hidden="false" customHeight="false" outlineLevel="0" collapsed="false">
      <c r="A859" s="10" t="s">
        <v>931</v>
      </c>
      <c r="B859" s="8" t="n">
        <v>83160.00008316</v>
      </c>
      <c r="C859" s="9"/>
      <c r="D859" s="10" t="n">
        <v>450206</v>
      </c>
      <c r="E859" s="11" t="n">
        <v>20790.00002079</v>
      </c>
      <c r="F859" s="9"/>
      <c r="G859" s="10" t="s">
        <v>932</v>
      </c>
      <c r="H859" s="9" t="n">
        <v>58905.000058905</v>
      </c>
      <c r="I859" s="9"/>
      <c r="J859" s="10" t="s">
        <v>933</v>
      </c>
      <c r="K859" s="9" t="n">
        <v>76230.00007623</v>
      </c>
      <c r="L859" s="9"/>
    </row>
    <row r="860" customFormat="false" ht="14.25" hidden="false" customHeight="false" outlineLevel="0" collapsed="false">
      <c r="A860" s="10" t="s">
        <v>934</v>
      </c>
      <c r="B860" s="8" t="n">
        <v>83160.00008316</v>
      </c>
      <c r="C860" s="9"/>
      <c r="D860" s="10" t="n">
        <v>450207</v>
      </c>
      <c r="E860" s="11" t="n">
        <v>24255.000024255</v>
      </c>
      <c r="F860" s="9"/>
      <c r="G860" s="10" t="s">
        <v>935</v>
      </c>
      <c r="H860" s="9" t="n">
        <v>72765.000072765</v>
      </c>
      <c r="I860" s="9"/>
      <c r="J860" s="10" t="s">
        <v>936</v>
      </c>
      <c r="K860" s="9" t="n">
        <v>93555.000093555</v>
      </c>
      <c r="L860" s="9"/>
    </row>
    <row r="861" customFormat="false" ht="14.25" hidden="false" customHeight="false" outlineLevel="0" collapsed="false">
      <c r="A861" s="10" t="n">
        <v>430613</v>
      </c>
      <c r="B861" s="8" t="n">
        <v>7602.21000760221</v>
      </c>
      <c r="C861" s="9"/>
      <c r="D861" s="10" t="n">
        <v>450211</v>
      </c>
      <c r="E861" s="11" t="n">
        <v>1783.78200178378</v>
      </c>
      <c r="F861" s="9"/>
      <c r="G861" s="10" t="n">
        <v>450713</v>
      </c>
      <c r="H861" s="9" t="n">
        <v>928.62000092862</v>
      </c>
      <c r="I861" s="9"/>
      <c r="J861" s="10" t="n">
        <v>460205</v>
      </c>
      <c r="K861" s="9" t="n">
        <v>18918.9000189189</v>
      </c>
      <c r="L861" s="9"/>
    </row>
    <row r="862" customFormat="false" ht="14.25" hidden="false" customHeight="false" outlineLevel="0" collapsed="false">
      <c r="A862" s="10" t="s">
        <v>937</v>
      </c>
      <c r="B862" s="8" t="n">
        <v>124740.00012474</v>
      </c>
      <c r="C862" s="9"/>
      <c r="D862" s="10" t="n">
        <v>450215</v>
      </c>
      <c r="E862" s="11" t="n">
        <v>4081.77000408177</v>
      </c>
      <c r="F862" s="9"/>
      <c r="G862" s="10" t="n">
        <v>450714</v>
      </c>
      <c r="H862" s="9" t="n">
        <v>554.4000005544</v>
      </c>
      <c r="I862" s="9"/>
      <c r="J862" s="10" t="n">
        <v>460207</v>
      </c>
      <c r="K862" s="9" t="n">
        <v>27720.00002772</v>
      </c>
      <c r="L862" s="9"/>
    </row>
    <row r="863" customFormat="false" ht="14.25" hidden="false" customHeight="false" outlineLevel="0" collapsed="false">
      <c r="A863" s="10" t="s">
        <v>938</v>
      </c>
      <c r="B863" s="8" t="n">
        <v>124740.00012474</v>
      </c>
      <c r="C863" s="9"/>
      <c r="D863" s="10" t="n">
        <v>450220</v>
      </c>
      <c r="E863" s="11" t="n">
        <v>3243.24000324324</v>
      </c>
      <c r="F863" s="9"/>
      <c r="G863" s="10" t="n">
        <v>450716</v>
      </c>
      <c r="H863" s="9" t="n">
        <v>3243.24000324324</v>
      </c>
      <c r="I863" s="9"/>
      <c r="J863" s="10" t="n">
        <v>460210</v>
      </c>
      <c r="K863" s="9" t="n">
        <v>6022.17000602217</v>
      </c>
      <c r="L863" s="9"/>
    </row>
    <row r="864" customFormat="false" ht="14.25" hidden="false" customHeight="false" outlineLevel="0" collapsed="false">
      <c r="A864" s="10" t="s">
        <v>939</v>
      </c>
      <c r="B864" s="8" t="n">
        <v>124740.00012474</v>
      </c>
      <c r="C864" s="9"/>
      <c r="D864" s="10" t="n">
        <v>450225</v>
      </c>
      <c r="E864" s="11" t="n">
        <v>277.2000002772</v>
      </c>
      <c r="F864" s="9"/>
      <c r="G864" s="10" t="n">
        <v>450718</v>
      </c>
      <c r="H864" s="9" t="n">
        <v>2037.42000203742</v>
      </c>
      <c r="I864" s="9"/>
      <c r="J864" s="10" t="s">
        <v>940</v>
      </c>
      <c r="K864" s="9" t="n">
        <v>4081.77000408177</v>
      </c>
      <c r="L864" s="9"/>
    </row>
    <row r="865" customFormat="false" ht="14.25" hidden="false" customHeight="false" outlineLevel="0" collapsed="false">
      <c r="A865" s="10" t="s">
        <v>941</v>
      </c>
      <c r="B865" s="8" t="n">
        <v>181704.600181705</v>
      </c>
      <c r="C865" s="9"/>
      <c r="D865" s="10" t="n">
        <v>450229</v>
      </c>
      <c r="E865" s="11" t="n">
        <v>277.2000002772</v>
      </c>
      <c r="F865" s="9"/>
      <c r="G865" s="10" t="n">
        <v>450735</v>
      </c>
      <c r="H865" s="9" t="n">
        <v>1295.91000129591</v>
      </c>
      <c r="I865" s="9"/>
      <c r="J865" s="10" t="n">
        <v>460211</v>
      </c>
      <c r="K865" s="9" t="n">
        <v>3449.55996344956</v>
      </c>
      <c r="L865" s="9"/>
    </row>
    <row r="866" customFormat="false" ht="14.25" hidden="false" customHeight="false" outlineLevel="0" collapsed="false">
      <c r="A866" s="10" t="s">
        <v>942</v>
      </c>
      <c r="B866" s="8" t="n">
        <v>55440.00005544</v>
      </c>
      <c r="C866" s="9"/>
      <c r="D866" s="10" t="s">
        <v>943</v>
      </c>
      <c r="E866" s="11" t="n">
        <v>4636.17000463617</v>
      </c>
      <c r="F866" s="9"/>
      <c r="G866" s="10" t="n">
        <v>450736</v>
      </c>
      <c r="H866" s="9" t="n">
        <v>1018.71000101871</v>
      </c>
      <c r="I866" s="9"/>
      <c r="J866" s="10" t="n">
        <v>460214</v>
      </c>
      <c r="K866" s="9" t="n">
        <v>464.31000046431</v>
      </c>
      <c r="L866" s="9"/>
    </row>
    <row r="867" customFormat="false" ht="14.25" hidden="false" customHeight="false" outlineLevel="0" collapsed="false">
      <c r="A867" s="10" t="s">
        <v>944</v>
      </c>
      <c r="B867" s="8" t="n">
        <v>55440.00005544</v>
      </c>
      <c r="C867" s="9"/>
      <c r="D867" s="10" t="s">
        <v>945</v>
      </c>
      <c r="E867" s="11" t="n">
        <v>6022.17000602217</v>
      </c>
      <c r="F867" s="9"/>
      <c r="G867" s="10" t="n">
        <v>450737</v>
      </c>
      <c r="H867" s="9" t="n">
        <v>741.51000074151</v>
      </c>
      <c r="I867" s="9"/>
      <c r="J867" s="10" t="n">
        <v>460215</v>
      </c>
      <c r="K867" s="9" t="n">
        <v>4636.17000463617</v>
      </c>
      <c r="L867" s="9"/>
    </row>
    <row r="868" customFormat="false" ht="14.25" hidden="false" customHeight="false" outlineLevel="0" collapsed="false">
      <c r="A868" s="10" t="s">
        <v>946</v>
      </c>
      <c r="B868" s="8" t="n">
        <v>55440.00005544</v>
      </c>
      <c r="C868" s="9"/>
      <c r="D868" s="10" t="s">
        <v>947</v>
      </c>
      <c r="E868" s="11" t="n">
        <v>6022.17000602217</v>
      </c>
      <c r="F868" s="9"/>
      <c r="G868" s="10" t="n">
        <v>450758</v>
      </c>
      <c r="H868" s="9" t="n">
        <v>7879.41000787941</v>
      </c>
      <c r="I868" s="9"/>
      <c r="J868" s="10" t="n">
        <v>460217</v>
      </c>
      <c r="K868" s="9" t="n">
        <v>2224.53000222453</v>
      </c>
      <c r="L868" s="9"/>
    </row>
    <row r="869" customFormat="false" ht="14.25" hidden="false" customHeight="false" outlineLevel="0" collapsed="false">
      <c r="A869" s="10" t="s">
        <v>948</v>
      </c>
      <c r="B869" s="8" t="n">
        <v>55440.00005544</v>
      </c>
      <c r="C869" s="9"/>
      <c r="D869" s="10" t="s">
        <v>949</v>
      </c>
      <c r="E869" s="11" t="n">
        <v>5564.79000556479</v>
      </c>
      <c r="F869" s="9"/>
      <c r="G869" s="10" t="s">
        <v>950</v>
      </c>
      <c r="H869" s="9" t="n">
        <v>62370.00006237</v>
      </c>
      <c r="I869" s="9"/>
      <c r="J869" s="10" t="n">
        <v>460218</v>
      </c>
      <c r="K869" s="9" t="n">
        <v>2224.53000222453</v>
      </c>
      <c r="L869" s="9"/>
    </row>
    <row r="870" customFormat="false" ht="14.25" hidden="false" customHeight="false" outlineLevel="0" collapsed="false">
      <c r="A870" s="10" t="s">
        <v>951</v>
      </c>
      <c r="B870" s="8" t="n">
        <v>83160.00008316</v>
      </c>
      <c r="C870" s="9"/>
      <c r="D870" s="10" t="n">
        <v>450282</v>
      </c>
      <c r="E870" s="11" t="n">
        <v>11586.960011587</v>
      </c>
      <c r="F870" s="9"/>
      <c r="G870" s="10" t="s">
        <v>952</v>
      </c>
      <c r="H870" s="9" t="n">
        <v>62370.00006237</v>
      </c>
      <c r="I870" s="9"/>
      <c r="J870" s="10" t="n">
        <v>460219</v>
      </c>
      <c r="K870" s="9" t="n">
        <v>741.51000074151</v>
      </c>
      <c r="L870" s="9"/>
    </row>
    <row r="871" customFormat="false" ht="14.25" hidden="false" customHeight="false" outlineLevel="0" collapsed="false">
      <c r="A871" s="10" t="s">
        <v>953</v>
      </c>
      <c r="B871" s="8" t="n">
        <v>83160.00008316</v>
      </c>
      <c r="C871" s="9"/>
      <c r="D871" s="10" t="n">
        <v>450295</v>
      </c>
      <c r="E871" s="11" t="n">
        <v>24255.000024255</v>
      </c>
      <c r="F871" s="9"/>
      <c r="G871" s="10" t="s">
        <v>954</v>
      </c>
      <c r="H871" s="9" t="n">
        <v>62370.00006237</v>
      </c>
      <c r="I871" s="9"/>
      <c r="J871" s="10" t="n">
        <v>460220</v>
      </c>
      <c r="K871" s="9" t="n">
        <v>4081.77000408177</v>
      </c>
      <c r="L871" s="9"/>
    </row>
    <row r="872" customFormat="false" ht="14.25" hidden="false" customHeight="false" outlineLevel="0" collapsed="false">
      <c r="A872" s="10" t="s">
        <v>955</v>
      </c>
      <c r="B872" s="8" t="n">
        <v>83160.00008316</v>
      </c>
      <c r="C872" s="9"/>
      <c r="D872" s="10" t="s">
        <v>956</v>
      </c>
      <c r="E872" s="11" t="n">
        <v>36036.000036036</v>
      </c>
      <c r="F872" s="9"/>
      <c r="G872" s="10" t="s">
        <v>957</v>
      </c>
      <c r="H872" s="9" t="n">
        <v>62370.00006237</v>
      </c>
      <c r="I872" s="9"/>
      <c r="J872" s="10" t="n">
        <v>460229</v>
      </c>
      <c r="K872" s="9" t="n">
        <v>464.31000046431</v>
      </c>
      <c r="L872" s="9"/>
    </row>
    <row r="873" customFormat="false" ht="14.25" hidden="false" customHeight="false" outlineLevel="0" collapsed="false">
      <c r="A873" s="10" t="s">
        <v>958</v>
      </c>
      <c r="B873" s="8" t="n">
        <v>83160.00008316</v>
      </c>
      <c r="C873" s="9"/>
      <c r="D873" s="10" t="s">
        <v>959</v>
      </c>
      <c r="E873" s="11" t="n">
        <v>41580.00004158</v>
      </c>
      <c r="F873" s="9"/>
      <c r="G873" s="10" t="n">
        <v>450796</v>
      </c>
      <c r="H873" s="9" t="n">
        <v>33264.000033264</v>
      </c>
      <c r="I873" s="9"/>
      <c r="J873" s="10" t="n">
        <v>460232</v>
      </c>
      <c r="K873" s="9" t="n">
        <v>1670.13000167013</v>
      </c>
      <c r="L873" s="9"/>
    </row>
    <row r="874" customFormat="false" ht="14.25" hidden="false" customHeight="false" outlineLevel="0" collapsed="false">
      <c r="A874" s="10" t="n">
        <v>430810</v>
      </c>
      <c r="B874" s="8" t="n">
        <v>24462.9000244629</v>
      </c>
      <c r="C874" s="9"/>
      <c r="D874" s="10" t="s">
        <v>960</v>
      </c>
      <c r="E874" s="11" t="n">
        <v>49896.000049896</v>
      </c>
      <c r="F874" s="9"/>
      <c r="G874" s="10" t="s">
        <v>961</v>
      </c>
      <c r="H874" s="9" t="n">
        <v>62924.4000629244</v>
      </c>
      <c r="I874" s="9"/>
      <c r="J874" s="10" t="n">
        <v>460233</v>
      </c>
      <c r="K874" s="9" t="n">
        <v>464.31000046431</v>
      </c>
      <c r="L874" s="9"/>
    </row>
    <row r="875" customFormat="false" ht="14.25" hidden="false" customHeight="false" outlineLevel="0" collapsed="false">
      <c r="A875" s="10" t="n">
        <v>430812</v>
      </c>
      <c r="B875" s="8" t="n">
        <v>11864.1600118642</v>
      </c>
      <c r="C875" s="9"/>
      <c r="D875" s="10" t="n">
        <v>450305</v>
      </c>
      <c r="E875" s="11" t="n">
        <v>15107.4000151074</v>
      </c>
      <c r="F875" s="9"/>
      <c r="G875" s="10" t="n">
        <v>450811</v>
      </c>
      <c r="H875" s="9" t="n">
        <v>3430.35000343035</v>
      </c>
      <c r="I875" s="9"/>
      <c r="J875" s="10" t="n">
        <v>460235</v>
      </c>
      <c r="K875" s="9" t="n">
        <v>554.4000005544</v>
      </c>
      <c r="L875" s="9"/>
    </row>
    <row r="876" customFormat="false" ht="14.25" hidden="false" customHeight="false" outlineLevel="0" collapsed="false">
      <c r="A876" s="10" t="s">
        <v>962</v>
      </c>
      <c r="B876" s="8" t="n">
        <v>15384.6000153846</v>
      </c>
      <c r="C876" s="9"/>
      <c r="D876" s="10" t="n">
        <v>450306</v>
      </c>
      <c r="E876" s="11" t="n">
        <v>20790.00002079</v>
      </c>
      <c r="F876" s="9"/>
      <c r="G876" s="10" t="n">
        <v>450882</v>
      </c>
      <c r="H876" s="9" t="n">
        <v>11586.960011587</v>
      </c>
      <c r="I876" s="9"/>
      <c r="J876" s="10" t="n">
        <v>460237</v>
      </c>
      <c r="K876" s="9" t="n">
        <v>1295.91000129591</v>
      </c>
      <c r="L876" s="9"/>
    </row>
    <row r="877" customFormat="false" ht="14.25" hidden="false" customHeight="false" outlineLevel="0" collapsed="false">
      <c r="A877" s="10" t="n">
        <v>430815</v>
      </c>
      <c r="B877" s="8" t="n">
        <v>27622.980027623</v>
      </c>
      <c r="C877" s="9"/>
      <c r="D877" s="10" t="n">
        <v>450307</v>
      </c>
      <c r="E877" s="11" t="n">
        <v>24255.000024255</v>
      </c>
      <c r="F877" s="9"/>
      <c r="G877" s="10" t="s">
        <v>963</v>
      </c>
      <c r="H877" s="9" t="n">
        <v>51559.2000515592</v>
      </c>
      <c r="I877" s="9"/>
      <c r="J877" s="10" t="n">
        <v>460241</v>
      </c>
      <c r="K877" s="9" t="n">
        <v>1670.13000167013</v>
      </c>
      <c r="L877" s="9"/>
    </row>
    <row r="878" customFormat="false" ht="14.25" hidden="false" customHeight="false" outlineLevel="0" collapsed="false">
      <c r="A878" s="10" t="n">
        <v>430817</v>
      </c>
      <c r="B878" s="8" t="n">
        <v>24005.5200240055</v>
      </c>
      <c r="C878" s="9"/>
      <c r="D878" s="10" t="n">
        <v>450314</v>
      </c>
      <c r="E878" s="11" t="n">
        <v>464.31000046431</v>
      </c>
      <c r="F878" s="9"/>
      <c r="G878" s="10" t="n">
        <v>450905</v>
      </c>
      <c r="H878" s="9" t="n">
        <v>16632.000016632</v>
      </c>
      <c r="I878" s="9"/>
      <c r="J878" s="10" t="n">
        <v>460244</v>
      </c>
      <c r="K878" s="9" t="n">
        <v>8898.12000889812</v>
      </c>
      <c r="L878" s="9"/>
    </row>
    <row r="879" customFormat="false" ht="14.25" hidden="false" customHeight="false" outlineLevel="0" collapsed="false">
      <c r="A879" s="10" t="n">
        <v>430837</v>
      </c>
      <c r="B879" s="8" t="n">
        <v>2688.84000268884</v>
      </c>
      <c r="C879" s="9"/>
      <c r="D879" s="10" t="n">
        <v>450317</v>
      </c>
      <c r="E879" s="11" t="n">
        <v>2037.42000203742</v>
      </c>
      <c r="F879" s="9"/>
      <c r="G879" s="10" t="n">
        <v>450906</v>
      </c>
      <c r="H879" s="9" t="n">
        <v>20790.00002079</v>
      </c>
      <c r="I879" s="9"/>
      <c r="J879" s="10" t="n">
        <v>460245</v>
      </c>
      <c r="K879" s="9" t="n">
        <v>741.51000074151</v>
      </c>
      <c r="L879" s="9"/>
    </row>
    <row r="880" customFormat="false" ht="14.25" hidden="false" customHeight="false" outlineLevel="0" collapsed="false">
      <c r="A880" s="10" t="s">
        <v>964</v>
      </c>
      <c r="B880" s="8" t="n">
        <v>152460.00015246</v>
      </c>
      <c r="C880" s="9"/>
      <c r="D880" s="10" t="n">
        <v>450318</v>
      </c>
      <c r="E880" s="11" t="n">
        <v>3243.24000324324</v>
      </c>
      <c r="F880" s="9"/>
      <c r="G880" s="10" t="n">
        <v>450910</v>
      </c>
      <c r="H880" s="9" t="n">
        <v>3894.66000389466</v>
      </c>
      <c r="I880" s="9"/>
      <c r="J880" s="10" t="n">
        <v>460250</v>
      </c>
      <c r="K880" s="9" t="n">
        <v>8343.72000834372</v>
      </c>
      <c r="L880" s="9"/>
    </row>
    <row r="881" customFormat="false" ht="14.25" hidden="false" customHeight="false" outlineLevel="0" collapsed="false">
      <c r="A881" s="10" t="s">
        <v>965</v>
      </c>
      <c r="B881" s="8" t="n">
        <v>152460.00015246</v>
      </c>
      <c r="C881" s="9"/>
      <c r="D881" s="10" t="n">
        <v>450319</v>
      </c>
      <c r="E881" s="11" t="n">
        <v>464.31000046431</v>
      </c>
      <c r="F881" s="9"/>
      <c r="G881" s="10" t="n">
        <v>450911</v>
      </c>
      <c r="H881" s="9" t="n">
        <v>6860.7000068607</v>
      </c>
      <c r="I881" s="9"/>
      <c r="J881" s="10" t="n">
        <v>460270</v>
      </c>
      <c r="K881" s="9" t="n">
        <v>4261.95000426195</v>
      </c>
      <c r="L881" s="9"/>
    </row>
    <row r="882" customFormat="false" ht="14.25" hidden="false" customHeight="false" outlineLevel="0" collapsed="false">
      <c r="A882" s="10" t="s">
        <v>966</v>
      </c>
      <c r="B882" s="8" t="n">
        <v>152460.00015246</v>
      </c>
      <c r="C882" s="9"/>
      <c r="D882" s="10" t="n">
        <v>450320</v>
      </c>
      <c r="E882" s="11" t="n">
        <v>3243.24000324324</v>
      </c>
      <c r="F882" s="9"/>
      <c r="G882" s="10" t="n">
        <v>450917</v>
      </c>
      <c r="H882" s="9" t="n">
        <v>2224.53000222453</v>
      </c>
      <c r="I882" s="9"/>
      <c r="J882" s="10" t="s">
        <v>967</v>
      </c>
      <c r="K882" s="9" t="n">
        <v>19556.4600195565</v>
      </c>
      <c r="L882" s="9"/>
    </row>
    <row r="883" customFormat="false" ht="14.25" hidden="false" customHeight="false" outlineLevel="0" collapsed="false">
      <c r="A883" s="10" t="s">
        <v>968</v>
      </c>
      <c r="B883" s="8" t="n">
        <v>152460.00015246</v>
      </c>
      <c r="C883" s="9"/>
      <c r="D883" s="10" t="n">
        <v>450321</v>
      </c>
      <c r="E883" s="11" t="n">
        <v>2037.42000203742</v>
      </c>
      <c r="F883" s="9"/>
      <c r="G883" s="10" t="n">
        <v>450931</v>
      </c>
      <c r="H883" s="9" t="n">
        <v>2037.42000203742</v>
      </c>
      <c r="I883" s="9"/>
      <c r="J883" s="10" t="n">
        <v>460295</v>
      </c>
      <c r="K883" s="9" t="n">
        <v>35273.7000352737</v>
      </c>
      <c r="L883" s="9"/>
    </row>
    <row r="884" customFormat="false" ht="14.25" hidden="false" customHeight="false" outlineLevel="0" collapsed="false">
      <c r="A884" s="10" t="n">
        <v>430896</v>
      </c>
      <c r="B884" s="8" t="n">
        <v>138600.0001386</v>
      </c>
      <c r="C884" s="9"/>
      <c r="D884" s="10" t="n">
        <v>450322</v>
      </c>
      <c r="E884" s="11" t="n">
        <v>4261.95000426195</v>
      </c>
      <c r="F884" s="9"/>
      <c r="G884" s="10" t="n">
        <v>450932</v>
      </c>
      <c r="H884" s="9" t="n">
        <v>554.4000005544</v>
      </c>
      <c r="I884" s="9"/>
      <c r="J884" s="10" t="s">
        <v>969</v>
      </c>
      <c r="K884" s="9" t="n">
        <v>108385.200108385</v>
      </c>
      <c r="L884" s="9"/>
    </row>
    <row r="885" customFormat="false" ht="14.25" hidden="false" customHeight="false" outlineLevel="0" collapsed="false">
      <c r="A885" s="10" t="n">
        <v>430910</v>
      </c>
      <c r="B885" s="8" t="n">
        <v>32626.4400326264</v>
      </c>
      <c r="C885" s="9"/>
      <c r="D885" s="10" t="n">
        <v>450325</v>
      </c>
      <c r="E885" s="11" t="n">
        <v>374.22000037422</v>
      </c>
      <c r="F885" s="9"/>
      <c r="G885" s="10" t="n">
        <v>451307</v>
      </c>
      <c r="H885" s="9" t="n">
        <v>27810.0900278101</v>
      </c>
      <c r="I885" s="9"/>
      <c r="J885" s="10" t="s">
        <v>970</v>
      </c>
      <c r="K885" s="9" t="n">
        <v>108385.200108385</v>
      </c>
      <c r="L885" s="9"/>
    </row>
    <row r="886" customFormat="false" ht="14.25" hidden="false" customHeight="false" outlineLevel="0" collapsed="false">
      <c r="A886" s="10" t="n">
        <v>430996</v>
      </c>
      <c r="B886" s="8" t="n">
        <v>138600.0001386</v>
      </c>
      <c r="C886" s="9"/>
      <c r="D886" s="10" t="n">
        <v>450326</v>
      </c>
      <c r="E886" s="11" t="n">
        <v>277.2000002772</v>
      </c>
      <c r="F886" s="9"/>
      <c r="G886" s="10" t="n">
        <v>451407</v>
      </c>
      <c r="H886" s="9" t="n">
        <v>28364.4900283645</v>
      </c>
      <c r="I886" s="9"/>
      <c r="J886" s="10" t="s">
        <v>971</v>
      </c>
      <c r="K886" s="9" t="n">
        <v>108385.200108385</v>
      </c>
      <c r="L886" s="9"/>
    </row>
    <row r="887" customFormat="false" ht="14.25" hidden="false" customHeight="false" outlineLevel="0" collapsed="false">
      <c r="A887" s="10" t="n">
        <v>440000</v>
      </c>
      <c r="B887" s="8" t="n">
        <v>158350.50015835</v>
      </c>
      <c r="C887" s="9"/>
      <c r="D887" s="10" t="n">
        <v>450350</v>
      </c>
      <c r="E887" s="11" t="n">
        <v>2224.53000222453</v>
      </c>
      <c r="F887" s="9"/>
      <c r="G887" s="10" t="n">
        <v>451410</v>
      </c>
      <c r="H887" s="9" t="n">
        <v>35682.5700356826</v>
      </c>
      <c r="I887" s="9"/>
      <c r="J887" s="10" t="s">
        <v>972</v>
      </c>
      <c r="K887" s="9" t="n">
        <v>45045.000045045</v>
      </c>
      <c r="L887" s="9"/>
    </row>
    <row r="888" customFormat="false" ht="14.25" hidden="false" customHeight="false" outlineLevel="0" collapsed="false">
      <c r="A888" s="10" t="n">
        <v>440011</v>
      </c>
      <c r="B888" s="8" t="n">
        <v>8433.81000843381</v>
      </c>
      <c r="C888" s="9"/>
      <c r="D888" s="10" t="n">
        <v>450355</v>
      </c>
      <c r="E888" s="11" t="n">
        <v>1760.22000176022</v>
      </c>
      <c r="F888" s="9"/>
      <c r="G888" s="10" t="s">
        <v>973</v>
      </c>
      <c r="H888" s="9" t="n">
        <v>110117.700110118</v>
      </c>
      <c r="I888" s="9"/>
      <c r="J888" s="10" t="s">
        <v>974</v>
      </c>
      <c r="K888" s="9" t="n">
        <v>51282.000051282</v>
      </c>
      <c r="L888" s="9"/>
    </row>
    <row r="889" customFormat="false" ht="14.25" hidden="false" customHeight="false" outlineLevel="0" collapsed="false">
      <c r="A889" s="10" t="n">
        <v>440036</v>
      </c>
      <c r="B889" s="8" t="n">
        <v>464.31000046431</v>
      </c>
      <c r="C889" s="9"/>
      <c r="D889" s="10" t="n">
        <v>450356</v>
      </c>
      <c r="E889" s="11" t="n">
        <v>464.31000046431</v>
      </c>
      <c r="F889" s="9"/>
      <c r="G889" s="10" t="n">
        <v>451507</v>
      </c>
      <c r="H889" s="9" t="n">
        <v>29008.980029009</v>
      </c>
      <c r="I889" s="9"/>
      <c r="J889" s="10" t="s">
        <v>975</v>
      </c>
      <c r="K889" s="9" t="n">
        <v>65142.000065142</v>
      </c>
      <c r="L889" s="9"/>
    </row>
    <row r="890" customFormat="false" ht="14.25" hidden="false" customHeight="false" outlineLevel="0" collapsed="false">
      <c r="A890" s="10" t="n">
        <v>440040</v>
      </c>
      <c r="B890" s="8" t="n">
        <v>1760.22000176022</v>
      </c>
      <c r="C890" s="9"/>
      <c r="D890" s="10" t="n">
        <v>450362</v>
      </c>
      <c r="E890" s="11" t="n">
        <v>4636.17000463617</v>
      </c>
      <c r="F890" s="9"/>
      <c r="G890" s="10" t="n">
        <v>451518</v>
      </c>
      <c r="H890" s="9" t="n">
        <v>5564.79000556479</v>
      </c>
      <c r="I890" s="9"/>
      <c r="J890" s="10" t="s">
        <v>976</v>
      </c>
      <c r="K890" s="9" t="n">
        <v>36985.4100369854</v>
      </c>
      <c r="L890" s="9"/>
    </row>
    <row r="891" customFormat="false" ht="14.25" hidden="false" customHeight="false" outlineLevel="0" collapsed="false">
      <c r="A891" s="10" t="s">
        <v>977</v>
      </c>
      <c r="B891" s="8" t="n">
        <v>217948.500217948</v>
      </c>
      <c r="C891" s="9"/>
      <c r="D891" s="10" t="n">
        <v>450395</v>
      </c>
      <c r="E891" s="11" t="n">
        <v>28967.4000289674</v>
      </c>
      <c r="F891" s="9"/>
      <c r="G891" s="10" t="s">
        <v>978</v>
      </c>
      <c r="H891" s="9" t="n">
        <v>142896.600142897</v>
      </c>
      <c r="I891" s="9"/>
      <c r="J891" s="10" t="s">
        <v>979</v>
      </c>
      <c r="K891" s="9" t="n">
        <v>36985.4100369854</v>
      </c>
      <c r="L891" s="9"/>
    </row>
    <row r="892" customFormat="false" ht="14.25" hidden="false" customHeight="false" outlineLevel="0" collapsed="false">
      <c r="A892" s="10" t="s">
        <v>980</v>
      </c>
      <c r="B892" s="8" t="n">
        <v>45045.000045045</v>
      </c>
      <c r="C892" s="9"/>
      <c r="D892" s="10" t="s">
        <v>981</v>
      </c>
      <c r="E892" s="11" t="n">
        <v>31185.000031185</v>
      </c>
      <c r="F892" s="9"/>
      <c r="G892" s="10" t="n">
        <v>451607</v>
      </c>
      <c r="H892" s="9" t="n">
        <v>29008.980029009</v>
      </c>
      <c r="I892" s="9"/>
      <c r="J892" s="10" t="s">
        <v>982</v>
      </c>
      <c r="K892" s="9" t="n">
        <v>36985.4100369854</v>
      </c>
      <c r="L892" s="9"/>
    </row>
    <row r="893" customFormat="false" ht="14.25" hidden="false" customHeight="false" outlineLevel="0" collapsed="false">
      <c r="A893" s="10" t="s">
        <v>983</v>
      </c>
      <c r="B893" s="8" t="n">
        <v>55440.00005544</v>
      </c>
      <c r="C893" s="9"/>
      <c r="D893" s="10" t="s">
        <v>984</v>
      </c>
      <c r="E893" s="11" t="n">
        <v>31185.000031185</v>
      </c>
      <c r="F893" s="9"/>
      <c r="G893" s="10" t="n">
        <v>451611</v>
      </c>
      <c r="H893" s="9" t="n">
        <v>15107.4000151074</v>
      </c>
      <c r="I893" s="9"/>
      <c r="J893" s="10" t="s">
        <v>985</v>
      </c>
      <c r="K893" s="9" t="n">
        <v>36985.4100369854</v>
      </c>
      <c r="L893" s="9"/>
    </row>
    <row r="894" customFormat="false" ht="14.25" hidden="false" customHeight="false" outlineLevel="0" collapsed="false">
      <c r="A894" s="10" t="n">
        <v>450005</v>
      </c>
      <c r="B894" s="8" t="n">
        <v>16632.000016632</v>
      </c>
      <c r="C894" s="9"/>
      <c r="D894" s="10" t="s">
        <v>986</v>
      </c>
      <c r="E894" s="11" t="n">
        <v>31185.000031185</v>
      </c>
      <c r="F894" s="9"/>
      <c r="G894" s="10" t="n">
        <v>451615</v>
      </c>
      <c r="H894" s="9" t="n">
        <v>15017.3100150173</v>
      </c>
      <c r="I894" s="9"/>
      <c r="J894" s="10" t="n">
        <v>460310</v>
      </c>
      <c r="K894" s="9" t="n">
        <v>6022.17000602217</v>
      </c>
      <c r="L894" s="9"/>
    </row>
    <row r="895" customFormat="false" ht="14.25" hidden="false" customHeight="false" outlineLevel="0" collapsed="false">
      <c r="A895" s="10" t="n">
        <v>450006</v>
      </c>
      <c r="B895" s="8" t="n">
        <v>20790.00002079</v>
      </c>
      <c r="C895" s="9"/>
      <c r="D895" s="10" t="s">
        <v>987</v>
      </c>
      <c r="E895" s="11" t="n">
        <v>36036.000036036</v>
      </c>
      <c r="F895" s="9"/>
      <c r="G895" s="10" t="n">
        <v>451617</v>
      </c>
      <c r="H895" s="9" t="n">
        <v>9452.52000945252</v>
      </c>
      <c r="I895" s="9"/>
      <c r="J895" s="10" t="n">
        <v>460316</v>
      </c>
      <c r="K895" s="9" t="n">
        <v>2966.04000296604</v>
      </c>
      <c r="L895" s="9"/>
    </row>
    <row r="896" customFormat="false" ht="14.25" hidden="false" customHeight="false" outlineLevel="0" collapsed="false">
      <c r="A896" s="10" t="n">
        <v>450010</v>
      </c>
      <c r="B896" s="8" t="n">
        <v>4989.6000049896</v>
      </c>
      <c r="C896" s="9"/>
      <c r="D896" s="10" t="s">
        <v>988</v>
      </c>
      <c r="E896" s="11" t="n">
        <v>36036.000036036</v>
      </c>
      <c r="F896" s="9"/>
      <c r="G896" s="10" t="n">
        <v>451619</v>
      </c>
      <c r="H896" s="9" t="n">
        <v>741.51000074151</v>
      </c>
      <c r="I896" s="9"/>
      <c r="J896" s="10" t="n">
        <v>460317</v>
      </c>
      <c r="K896" s="9" t="n">
        <v>5564.79000556479</v>
      </c>
      <c r="L896" s="9"/>
    </row>
    <row r="897" customFormat="false" ht="14.25" hidden="false" customHeight="false" outlineLevel="0" collapsed="false">
      <c r="A897" s="10" t="s">
        <v>989</v>
      </c>
      <c r="B897" s="8" t="n">
        <v>2778.93000277893</v>
      </c>
      <c r="C897" s="9"/>
      <c r="D897" s="10" t="s">
        <v>990</v>
      </c>
      <c r="E897" s="11" t="n">
        <v>36036.000036036</v>
      </c>
      <c r="F897" s="9"/>
      <c r="G897" s="10" t="s">
        <v>991</v>
      </c>
      <c r="H897" s="9" t="n">
        <v>79279.2000792792</v>
      </c>
      <c r="I897" s="9"/>
      <c r="J897" s="10" t="n">
        <v>460318</v>
      </c>
      <c r="K897" s="9" t="n">
        <v>2598.75000259875</v>
      </c>
      <c r="L897" s="9"/>
    </row>
    <row r="898" customFormat="false" ht="14.25" hidden="false" customHeight="false" outlineLevel="0" collapsed="false">
      <c r="A898" s="10" t="n">
        <v>450011</v>
      </c>
      <c r="B898" s="8" t="n">
        <v>3430.35000343035</v>
      </c>
      <c r="C898" s="9"/>
      <c r="D898" s="10" t="s">
        <v>992</v>
      </c>
      <c r="E898" s="11" t="n">
        <v>36985.4100369854</v>
      </c>
      <c r="F898" s="9"/>
      <c r="G898" s="10" t="n">
        <v>451705</v>
      </c>
      <c r="H898" s="9" t="n">
        <v>18918.9000189189</v>
      </c>
      <c r="I898" s="9"/>
      <c r="J898" s="10" t="n">
        <v>460319</v>
      </c>
      <c r="K898" s="9" t="n">
        <v>928.62000092862</v>
      </c>
      <c r="L898" s="9"/>
    </row>
    <row r="899" customFormat="false" ht="14.25" hidden="false" customHeight="false" outlineLevel="0" collapsed="false">
      <c r="A899" s="10" t="n">
        <v>450012</v>
      </c>
      <c r="B899" s="8" t="n">
        <v>1670.13000167013</v>
      </c>
      <c r="C899" s="9"/>
      <c r="D899" s="10" t="s">
        <v>993</v>
      </c>
      <c r="E899" s="11" t="n">
        <v>60713.7300607137</v>
      </c>
      <c r="F899" s="9"/>
      <c r="G899" s="10" t="n">
        <v>451707</v>
      </c>
      <c r="H899" s="9" t="n">
        <v>39501.000039501</v>
      </c>
      <c r="I899" s="9"/>
      <c r="J899" s="10" t="n">
        <v>460329</v>
      </c>
      <c r="K899" s="9" t="n">
        <v>277.2000002772</v>
      </c>
      <c r="L899" s="9"/>
    </row>
    <row r="900" customFormat="false" ht="14.25" hidden="false" customHeight="false" outlineLevel="0" collapsed="false">
      <c r="A900" s="10" t="n">
        <v>450013</v>
      </c>
      <c r="B900" s="8" t="n">
        <v>1670.13000167013</v>
      </c>
      <c r="C900" s="9"/>
      <c r="D900" s="10" t="s">
        <v>994</v>
      </c>
      <c r="E900" s="11" t="n">
        <v>60713.7300607137</v>
      </c>
      <c r="F900" s="9"/>
      <c r="G900" s="10" t="n">
        <v>451795</v>
      </c>
      <c r="H900" s="9" t="n">
        <v>44352.000044352</v>
      </c>
      <c r="I900" s="9"/>
      <c r="J900" s="10" t="n">
        <v>460332</v>
      </c>
      <c r="K900" s="9" t="n">
        <v>831.6000008316</v>
      </c>
      <c r="L900" s="9"/>
    </row>
    <row r="901" customFormat="false" ht="14.25" hidden="false" customHeight="false" outlineLevel="0" collapsed="false">
      <c r="A901" s="10" t="n">
        <v>450014</v>
      </c>
      <c r="B901" s="8" t="n">
        <v>464.31000046431</v>
      </c>
      <c r="C901" s="9"/>
      <c r="D901" s="10" t="n">
        <v>450411</v>
      </c>
      <c r="E901" s="11" t="n">
        <v>4818.19338481819</v>
      </c>
      <c r="F901" s="9"/>
      <c r="G901" s="10" t="n">
        <v>451807</v>
      </c>
      <c r="H901" s="9" t="n">
        <v>25211.3400252113</v>
      </c>
      <c r="I901" s="9"/>
      <c r="J901" s="10" t="n">
        <v>460334</v>
      </c>
      <c r="K901" s="9" t="n">
        <v>187.11000018711</v>
      </c>
      <c r="L901" s="9"/>
    </row>
    <row r="902" customFormat="false" ht="14.25" hidden="false" customHeight="false" outlineLevel="0" collapsed="false">
      <c r="A902" s="10" t="n">
        <v>450015</v>
      </c>
      <c r="B902" s="8" t="n">
        <v>3520.44000352044</v>
      </c>
      <c r="C902" s="9"/>
      <c r="D902" s="10" t="n">
        <v>450412</v>
      </c>
      <c r="E902" s="11" t="n">
        <v>3430.35000343035</v>
      </c>
      <c r="F902" s="9"/>
      <c r="G902" s="10" t="s">
        <v>995</v>
      </c>
      <c r="H902" s="9" t="n">
        <v>249549.300249549</v>
      </c>
      <c r="I902" s="9"/>
      <c r="J902" s="10" t="s">
        <v>996</v>
      </c>
      <c r="K902" s="9" t="n">
        <v>16036.020016036</v>
      </c>
      <c r="L902" s="9"/>
    </row>
    <row r="903" customFormat="false" ht="14.25" hidden="false" customHeight="false" outlineLevel="0" collapsed="false">
      <c r="A903" s="10" t="n">
        <v>450017</v>
      </c>
      <c r="B903" s="8" t="n">
        <v>277.2000002772</v>
      </c>
      <c r="C903" s="9"/>
      <c r="D903" s="10" t="n">
        <v>450413</v>
      </c>
      <c r="E903" s="11" t="n">
        <v>741.51000074151</v>
      </c>
      <c r="F903" s="9"/>
      <c r="G903" s="10" t="n">
        <v>452008</v>
      </c>
      <c r="H903" s="9" t="n">
        <v>195945.750195946</v>
      </c>
      <c r="I903" s="9"/>
      <c r="J903" s="10" t="s">
        <v>997</v>
      </c>
      <c r="K903" s="9" t="n">
        <v>69300.0000693</v>
      </c>
      <c r="L903" s="9"/>
    </row>
    <row r="904" customFormat="false" ht="14.25" hidden="false" customHeight="false" outlineLevel="0" collapsed="false">
      <c r="A904" s="10" t="n">
        <v>450018</v>
      </c>
      <c r="B904" s="8" t="n">
        <v>1760.22000176022</v>
      </c>
      <c r="C904" s="9"/>
      <c r="D904" s="10" t="n">
        <v>450414</v>
      </c>
      <c r="E904" s="11" t="n">
        <v>277.2000002772</v>
      </c>
      <c r="F904" s="9"/>
      <c r="G904" s="10" t="n">
        <v>452015</v>
      </c>
      <c r="H904" s="9" t="n">
        <v>21136.5000211365</v>
      </c>
      <c r="I904" s="9"/>
      <c r="J904" s="10" t="s">
        <v>998</v>
      </c>
      <c r="K904" s="9" t="n">
        <v>69300.0000693</v>
      </c>
      <c r="L904" s="9"/>
    </row>
    <row r="905" customFormat="false" ht="14.25" hidden="false" customHeight="false" outlineLevel="0" collapsed="false">
      <c r="A905" s="10" t="n">
        <v>450020</v>
      </c>
      <c r="B905" s="8" t="n">
        <v>2224.53000222453</v>
      </c>
      <c r="C905" s="9"/>
      <c r="D905" s="10" t="n">
        <v>450416</v>
      </c>
      <c r="E905" s="11" t="n">
        <v>2037.42000203742</v>
      </c>
      <c r="F905" s="9"/>
      <c r="G905" s="10" t="n">
        <v>452017</v>
      </c>
      <c r="H905" s="9" t="n">
        <v>1760.22000176022</v>
      </c>
      <c r="I905" s="9"/>
      <c r="J905" s="10" t="s">
        <v>999</v>
      </c>
      <c r="K905" s="9" t="n">
        <v>69300.0000693</v>
      </c>
      <c r="L905" s="9"/>
    </row>
    <row r="906" customFormat="false" ht="14.25" hidden="false" customHeight="false" outlineLevel="0" collapsed="false">
      <c r="A906" s="10" t="n">
        <v>450021</v>
      </c>
      <c r="B906" s="8" t="n">
        <v>2037.42000203742</v>
      </c>
      <c r="C906" s="9"/>
      <c r="D906" s="10" t="n">
        <v>450418</v>
      </c>
      <c r="E906" s="11" t="n">
        <v>1205.82000120582</v>
      </c>
      <c r="F906" s="9"/>
      <c r="G906" s="10" t="s">
        <v>1000</v>
      </c>
      <c r="H906" s="9" t="n">
        <v>124740.00012474</v>
      </c>
      <c r="I906" s="9"/>
      <c r="J906" s="10" t="s">
        <v>1001</v>
      </c>
      <c r="K906" s="9" t="n">
        <v>69300.0000693</v>
      </c>
      <c r="L906" s="9"/>
    </row>
    <row r="907" customFormat="false" ht="14.25" hidden="false" customHeight="false" outlineLevel="0" collapsed="false">
      <c r="A907" s="10" t="n">
        <v>450025</v>
      </c>
      <c r="B907" s="8" t="n">
        <v>464.31000046431</v>
      </c>
      <c r="C907" s="9"/>
      <c r="D907" s="10" t="n">
        <v>450427</v>
      </c>
      <c r="E907" s="11" t="n">
        <v>187.11000018711</v>
      </c>
      <c r="F907" s="9"/>
      <c r="G907" s="10" t="s">
        <v>1002</v>
      </c>
      <c r="H907" s="9" t="n">
        <v>138600.0001386</v>
      </c>
      <c r="I907" s="9"/>
      <c r="J907" s="10" t="n">
        <v>460396</v>
      </c>
      <c r="K907" s="9" t="n">
        <v>38115.000038115</v>
      </c>
      <c r="L907" s="9"/>
    </row>
    <row r="908" customFormat="false" ht="14.25" hidden="false" customHeight="false" outlineLevel="0" collapsed="false">
      <c r="A908" s="10" t="n">
        <v>450027</v>
      </c>
      <c r="B908" s="8" t="n">
        <v>187.11000018711</v>
      </c>
      <c r="C908" s="9"/>
      <c r="D908" s="10" t="n">
        <v>450431</v>
      </c>
      <c r="E908" s="11" t="n">
        <v>651.42000065142</v>
      </c>
      <c r="F908" s="9"/>
      <c r="G908" s="10" t="n">
        <v>452105</v>
      </c>
      <c r="H908" s="9" t="n">
        <v>40194.000040194</v>
      </c>
      <c r="I908" s="9"/>
      <c r="J908" s="10" t="s">
        <v>1003</v>
      </c>
      <c r="K908" s="9" t="n">
        <v>149757.300149757</v>
      </c>
      <c r="L908" s="9"/>
    </row>
    <row r="909" customFormat="false" ht="14.25" hidden="false" customHeight="false" outlineLevel="0" collapsed="false">
      <c r="A909" s="10" t="n">
        <v>450028</v>
      </c>
      <c r="B909" s="8" t="n">
        <v>187.11000018711</v>
      </c>
      <c r="C909" s="9"/>
      <c r="D909" s="10" t="n">
        <v>450435</v>
      </c>
      <c r="E909" s="11" t="n">
        <v>741.51000074151</v>
      </c>
      <c r="F909" s="9"/>
      <c r="G909" s="10" t="n">
        <v>452107</v>
      </c>
      <c r="H909" s="9" t="n">
        <v>48510.00004851</v>
      </c>
      <c r="I909" s="9"/>
      <c r="J909" s="10" t="n">
        <v>460416</v>
      </c>
      <c r="K909" s="9" t="n">
        <v>3243.24000324324</v>
      </c>
      <c r="L909" s="9"/>
    </row>
    <row r="910" customFormat="false" ht="14.25" hidden="false" customHeight="false" outlineLevel="0" collapsed="false">
      <c r="A910" s="10" t="n">
        <v>450029</v>
      </c>
      <c r="B910" s="8" t="n">
        <v>187.11000018711</v>
      </c>
      <c r="C910" s="9"/>
      <c r="D910" s="10" t="n">
        <v>450438</v>
      </c>
      <c r="E910" s="11" t="n">
        <v>2598.75000259875</v>
      </c>
      <c r="F910" s="9"/>
      <c r="G910" s="10" t="s">
        <v>1004</v>
      </c>
      <c r="H910" s="9" t="n">
        <v>56541.8700565419</v>
      </c>
      <c r="I910" s="9"/>
      <c r="J910" s="10" t="n">
        <v>460417</v>
      </c>
      <c r="K910" s="9" t="n">
        <v>9362.43000936243</v>
      </c>
      <c r="L910" s="9"/>
    </row>
    <row r="911" customFormat="false" ht="14.25" hidden="false" customHeight="false" outlineLevel="0" collapsed="false">
      <c r="A911" s="10" t="n">
        <v>450030</v>
      </c>
      <c r="B911" s="8" t="n">
        <v>187.11000018711</v>
      </c>
      <c r="C911" s="9"/>
      <c r="D911" s="10" t="s">
        <v>1005</v>
      </c>
      <c r="E911" s="11" t="n">
        <v>19556.4600195565</v>
      </c>
      <c r="F911" s="9"/>
      <c r="G911" s="10" t="n">
        <v>452108</v>
      </c>
      <c r="H911" s="9" t="n">
        <v>60845.4000608454</v>
      </c>
      <c r="I911" s="9"/>
      <c r="J911" s="10" t="n">
        <v>460495</v>
      </c>
      <c r="K911" s="9" t="n">
        <v>46431.000046431</v>
      </c>
      <c r="L911" s="9"/>
    </row>
    <row r="912" customFormat="false" ht="14.25" hidden="false" customHeight="false" outlineLevel="0" collapsed="false">
      <c r="B912" s="13"/>
      <c r="C912" s="9"/>
      <c r="E912" s="9"/>
      <c r="F912" s="9"/>
      <c r="H912" s="9"/>
      <c r="I912" s="9"/>
      <c r="K912" s="9"/>
      <c r="L912" s="9"/>
    </row>
    <row r="913" customFormat="false" ht="14.25" hidden="false" customHeight="false" outlineLevel="0" collapsed="false">
      <c r="B913" s="13"/>
      <c r="C913" s="9"/>
      <c r="E913" s="9"/>
      <c r="F913" s="9"/>
      <c r="H913" s="9"/>
      <c r="I913" s="9"/>
      <c r="K913" s="9"/>
      <c r="L913" s="9"/>
    </row>
    <row r="914" s="3" customFormat="true" ht="18" hidden="false" customHeight="true" outlineLevel="0" collapsed="false">
      <c r="A914" s="2" t="s">
        <v>0</v>
      </c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s="3" customFormat="true" ht="15" hidden="false" customHeight="true" outlineLevel="0" collapsed="false">
      <c r="A915" s="4" t="s">
        <v>1</v>
      </c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s="3" customFormat="true" ht="60" hidden="false" customHeight="false" outlineLevel="0" collapsed="false">
      <c r="A916" s="5" t="s">
        <v>2</v>
      </c>
      <c r="B916" s="5" t="s">
        <v>3</v>
      </c>
      <c r="C916" s="6"/>
      <c r="D916" s="5" t="s">
        <v>2</v>
      </c>
      <c r="E916" s="5" t="s">
        <v>3</v>
      </c>
      <c r="F916" s="6"/>
      <c r="G916" s="5" t="s">
        <v>2</v>
      </c>
      <c r="H916" s="5" t="s">
        <v>3</v>
      </c>
      <c r="I916" s="6"/>
      <c r="J916" s="5" t="s">
        <v>2</v>
      </c>
      <c r="K916" s="5" t="s">
        <v>3</v>
      </c>
    </row>
    <row r="917" customFormat="false" ht="14.25" hidden="false" customHeight="false" outlineLevel="0" collapsed="false">
      <c r="A917" s="10" t="n">
        <v>460507</v>
      </c>
      <c r="B917" s="8" t="n">
        <v>24005.5200240055</v>
      </c>
      <c r="C917" s="9"/>
      <c r="D917" s="10" t="s">
        <v>1006</v>
      </c>
      <c r="E917" s="11" t="n">
        <v>17706.1500177061</v>
      </c>
      <c r="F917" s="9"/>
      <c r="G917" s="10" t="n">
        <v>471015</v>
      </c>
      <c r="H917" s="9" t="n">
        <v>22799.7000227997</v>
      </c>
      <c r="I917" s="9"/>
      <c r="J917" s="10" t="s">
        <v>1007</v>
      </c>
      <c r="K917" s="9" t="n">
        <v>51975.000051975</v>
      </c>
      <c r="L917" s="9"/>
    </row>
    <row r="918" customFormat="false" ht="14.25" hidden="false" customHeight="false" outlineLevel="0" collapsed="false">
      <c r="A918" s="10" t="s">
        <v>1008</v>
      </c>
      <c r="B918" s="8" t="n">
        <v>142896.600142897</v>
      </c>
      <c r="C918" s="9"/>
      <c r="D918" s="10" t="s">
        <v>1009</v>
      </c>
      <c r="E918" s="11" t="n">
        <v>178170.30017817</v>
      </c>
      <c r="F918" s="9"/>
      <c r="G918" s="10" t="n">
        <v>471024</v>
      </c>
      <c r="H918" s="9" t="n">
        <v>45696.4200456964</v>
      </c>
      <c r="I918" s="9"/>
      <c r="J918" s="10" t="s">
        <v>1010</v>
      </c>
      <c r="K918" s="9" t="n">
        <v>51975.000051975</v>
      </c>
      <c r="L918" s="9"/>
    </row>
    <row r="919" customFormat="false" ht="14.25" hidden="false" customHeight="false" outlineLevel="0" collapsed="false">
      <c r="A919" s="10" t="n">
        <v>460607</v>
      </c>
      <c r="B919" s="8" t="n">
        <v>29008.980029009</v>
      </c>
      <c r="C919" s="9"/>
      <c r="D919" s="10" t="n">
        <v>470307</v>
      </c>
      <c r="E919" s="11" t="n">
        <v>51254.2800512543</v>
      </c>
      <c r="F919" s="9"/>
      <c r="G919" s="10" t="s">
        <v>1011</v>
      </c>
      <c r="H919" s="9" t="n">
        <v>17796.2400177962</v>
      </c>
      <c r="I919" s="9"/>
      <c r="J919" s="10" t="s">
        <v>1012</v>
      </c>
      <c r="K919" s="9" t="n">
        <v>69300.0000693</v>
      </c>
      <c r="L919" s="9"/>
    </row>
    <row r="920" customFormat="false" ht="14.25" hidden="false" customHeight="false" outlineLevel="0" collapsed="false">
      <c r="A920" s="10" t="n">
        <v>460610</v>
      </c>
      <c r="B920" s="8" t="n">
        <v>11295.9000112959</v>
      </c>
      <c r="C920" s="9"/>
      <c r="D920" s="10" t="n">
        <v>470308</v>
      </c>
      <c r="E920" s="11" t="n">
        <v>99452.4300994524</v>
      </c>
      <c r="F920" s="9"/>
      <c r="G920" s="10" t="s">
        <v>1013</v>
      </c>
      <c r="H920" s="9" t="n">
        <v>199999.8002</v>
      </c>
      <c r="I920" s="9"/>
      <c r="J920" s="10" t="s">
        <v>1014</v>
      </c>
      <c r="K920" s="9" t="n">
        <v>69300.0000693</v>
      </c>
      <c r="L920" s="9"/>
    </row>
    <row r="921" customFormat="false" ht="14.25" hidden="false" customHeight="false" outlineLevel="0" collapsed="false">
      <c r="A921" s="10" t="s">
        <v>1015</v>
      </c>
      <c r="B921" s="8" t="n">
        <v>9916.83000991683</v>
      </c>
      <c r="C921" s="9"/>
      <c r="D921" s="10" t="n">
        <v>470310</v>
      </c>
      <c r="E921" s="11" t="n">
        <v>18627.8400186278</v>
      </c>
      <c r="F921" s="9"/>
      <c r="G921" s="10" t="s">
        <v>1016</v>
      </c>
      <c r="H921" s="9" t="n">
        <v>222453.000222453</v>
      </c>
      <c r="I921" s="9"/>
      <c r="J921" s="10" t="s">
        <v>1017</v>
      </c>
      <c r="K921" s="9" t="n">
        <v>69300.0000693</v>
      </c>
      <c r="L921" s="9"/>
    </row>
    <row r="922" customFormat="false" ht="14.25" hidden="false" customHeight="false" outlineLevel="0" collapsed="false">
      <c r="A922" s="10" t="n">
        <v>460615</v>
      </c>
      <c r="B922" s="8" t="n">
        <v>7969.5000079695</v>
      </c>
      <c r="C922" s="9"/>
      <c r="D922" s="10" t="n">
        <v>470315</v>
      </c>
      <c r="E922" s="11" t="n">
        <v>17706.1500177061</v>
      </c>
      <c r="F922" s="9"/>
      <c r="G922" s="10" t="n">
        <v>471205</v>
      </c>
      <c r="H922" s="9" t="n">
        <v>27720.00002772</v>
      </c>
      <c r="I922" s="9"/>
      <c r="J922" s="10" t="s">
        <v>1018</v>
      </c>
      <c r="K922" s="9" t="n">
        <v>69300.0000693</v>
      </c>
      <c r="L922" s="9"/>
    </row>
    <row r="923" customFormat="false" ht="14.25" hidden="false" customHeight="false" outlineLevel="0" collapsed="false">
      <c r="A923" s="10" t="n">
        <v>460617</v>
      </c>
      <c r="B923" s="8" t="n">
        <v>15107.4000151074</v>
      </c>
      <c r="C923" s="9"/>
      <c r="D923" s="10" t="n">
        <v>470318</v>
      </c>
      <c r="E923" s="11" t="n">
        <v>6860.7000068607</v>
      </c>
      <c r="F923" s="9"/>
      <c r="G923" s="10" t="n">
        <v>471207</v>
      </c>
      <c r="H923" s="9" t="n">
        <v>41580.00004158</v>
      </c>
      <c r="I923" s="9"/>
      <c r="J923" s="10" t="s">
        <v>1019</v>
      </c>
      <c r="K923" s="9" t="n">
        <v>69300.0000693</v>
      </c>
      <c r="L923" s="9"/>
    </row>
    <row r="924" customFormat="false" ht="14.25" hidden="false" customHeight="false" outlineLevel="0" collapsed="false">
      <c r="A924" s="10" t="s">
        <v>1020</v>
      </c>
      <c r="B924" s="8" t="n">
        <v>15204.4200152044</v>
      </c>
      <c r="C924" s="9"/>
      <c r="D924" s="10" t="n">
        <v>470395</v>
      </c>
      <c r="E924" s="11" t="n">
        <v>103950.00010395</v>
      </c>
      <c r="F924" s="9"/>
      <c r="G924" s="10" t="n">
        <v>471208</v>
      </c>
      <c r="H924" s="9" t="n">
        <v>69300.0000693</v>
      </c>
      <c r="I924" s="9"/>
      <c r="J924" s="10" t="n">
        <v>472310</v>
      </c>
      <c r="K924" s="9" t="n">
        <v>35869.6800358697</v>
      </c>
      <c r="L924" s="9"/>
    </row>
    <row r="925" customFormat="false" ht="14.25" hidden="false" customHeight="false" outlineLevel="0" collapsed="false">
      <c r="A925" s="10" t="n">
        <v>460618</v>
      </c>
      <c r="B925" s="8" t="n">
        <v>5190.57000519057</v>
      </c>
      <c r="C925" s="9"/>
      <c r="D925" s="10" t="s">
        <v>1021</v>
      </c>
      <c r="E925" s="11" t="n">
        <v>149757.300149757</v>
      </c>
      <c r="F925" s="9"/>
      <c r="G925" s="10" t="n">
        <v>471210</v>
      </c>
      <c r="H925" s="9" t="n">
        <v>20672.1900206722</v>
      </c>
      <c r="I925" s="9"/>
      <c r="J925" s="10" t="n">
        <v>472396</v>
      </c>
      <c r="K925" s="9" t="n">
        <v>66528.000066528</v>
      </c>
      <c r="L925" s="9"/>
    </row>
    <row r="926" customFormat="false" ht="14.25" hidden="false" customHeight="false" outlineLevel="0" collapsed="false">
      <c r="A926" s="10" t="s">
        <v>1022</v>
      </c>
      <c r="B926" s="8" t="n">
        <v>29937.6000299376</v>
      </c>
      <c r="C926" s="9"/>
      <c r="D926" s="10" t="n">
        <v>470407</v>
      </c>
      <c r="E926" s="11" t="n">
        <v>20790.00002079</v>
      </c>
      <c r="F926" s="9"/>
      <c r="G926" s="10" t="n">
        <v>471215</v>
      </c>
      <c r="H926" s="9" t="n">
        <v>11212.7400112127</v>
      </c>
      <c r="I926" s="9"/>
      <c r="J926" s="10" t="s">
        <v>1023</v>
      </c>
      <c r="K926" s="9" t="n">
        <v>55336.050055336</v>
      </c>
      <c r="L926" s="9"/>
    </row>
    <row r="927" customFormat="false" ht="14.25" hidden="false" customHeight="false" outlineLevel="0" collapsed="false">
      <c r="A927" s="10" t="n">
        <v>460695</v>
      </c>
      <c r="B927" s="8" t="n">
        <v>79695.000079695</v>
      </c>
      <c r="C927" s="9"/>
      <c r="D927" s="10" t="n">
        <v>470408</v>
      </c>
      <c r="E927" s="11" t="n">
        <v>138600.0001386</v>
      </c>
      <c r="F927" s="9"/>
      <c r="G927" s="10" t="n">
        <v>471217</v>
      </c>
      <c r="H927" s="9" t="n">
        <v>15661.8000156618</v>
      </c>
      <c r="I927" s="9"/>
      <c r="J927" s="10" t="s">
        <v>1024</v>
      </c>
      <c r="K927" s="9" t="n">
        <v>55336.050055336</v>
      </c>
      <c r="L927" s="9"/>
    </row>
    <row r="928" customFormat="false" ht="14.25" hidden="false" customHeight="false" outlineLevel="0" collapsed="false">
      <c r="A928" s="10" t="s">
        <v>1025</v>
      </c>
      <c r="B928" s="8" t="n">
        <v>126611.100126611</v>
      </c>
      <c r="C928" s="9"/>
      <c r="D928" s="10" t="n">
        <v>470410</v>
      </c>
      <c r="E928" s="11" t="n">
        <v>20672.1900206722</v>
      </c>
      <c r="F928" s="9"/>
      <c r="G928" s="10" t="n">
        <v>471224</v>
      </c>
      <c r="H928" s="9" t="n">
        <v>30492.000030492</v>
      </c>
      <c r="I928" s="9"/>
      <c r="J928" s="10" t="s">
        <v>1026</v>
      </c>
      <c r="K928" s="9" t="n">
        <v>55336.050055336</v>
      </c>
      <c r="L928" s="9"/>
    </row>
    <row r="929" customFormat="false" ht="14.25" hidden="false" customHeight="false" outlineLevel="0" collapsed="false">
      <c r="A929" s="10" t="n">
        <v>460707</v>
      </c>
      <c r="B929" s="8" t="n">
        <v>29008.980029009</v>
      </c>
      <c r="C929" s="9"/>
      <c r="D929" s="10" t="s">
        <v>1027</v>
      </c>
      <c r="E929" s="11" t="n">
        <v>118087.200118087</v>
      </c>
      <c r="F929" s="9"/>
      <c r="G929" s="10" t="s">
        <v>1028</v>
      </c>
      <c r="H929" s="9" t="n">
        <v>23076.9000230769</v>
      </c>
      <c r="I929" s="9"/>
      <c r="J929" s="10" t="s">
        <v>1029</v>
      </c>
      <c r="K929" s="9" t="n">
        <v>180180.00018018</v>
      </c>
      <c r="L929" s="9"/>
    </row>
    <row r="930" customFormat="false" ht="14.25" hidden="false" customHeight="false" outlineLevel="0" collapsed="false">
      <c r="A930" s="10" t="n">
        <v>460710</v>
      </c>
      <c r="B930" s="8" t="n">
        <v>10187.1000101871</v>
      </c>
      <c r="C930" s="9"/>
      <c r="D930" s="10" t="s">
        <v>1030</v>
      </c>
      <c r="E930" s="11" t="n">
        <v>56264.6700562647</v>
      </c>
      <c r="F930" s="9"/>
      <c r="G930" s="10" t="n">
        <v>471235</v>
      </c>
      <c r="H930" s="9" t="n">
        <v>9639.63000963963</v>
      </c>
      <c r="I930" s="9"/>
      <c r="J930" s="10" t="s">
        <v>1031</v>
      </c>
      <c r="K930" s="9" t="n">
        <v>48510.00004851</v>
      </c>
      <c r="L930" s="9"/>
    </row>
    <row r="931" customFormat="false" ht="14.25" hidden="false" customHeight="false" outlineLevel="0" collapsed="false">
      <c r="A931" s="10" t="s">
        <v>1032</v>
      </c>
      <c r="B931" s="8" t="n">
        <v>13811.4900138115</v>
      </c>
      <c r="C931" s="9"/>
      <c r="D931" s="10" t="s">
        <v>1033</v>
      </c>
      <c r="E931" s="11" t="n">
        <v>56264.6700562647</v>
      </c>
      <c r="F931" s="9"/>
      <c r="G931" s="10" t="n">
        <v>471295</v>
      </c>
      <c r="H931" s="9" t="n">
        <v>93555.000093555</v>
      </c>
      <c r="I931" s="9"/>
      <c r="J931" s="10" t="s">
        <v>1034</v>
      </c>
      <c r="K931" s="9" t="n">
        <v>48510.00004851</v>
      </c>
      <c r="L931" s="9"/>
    </row>
    <row r="932" customFormat="false" ht="14.25" hidden="false" customHeight="false" outlineLevel="0" collapsed="false">
      <c r="A932" s="10" t="n">
        <v>460711</v>
      </c>
      <c r="B932" s="8" t="n">
        <v>5812.53750581254</v>
      </c>
      <c r="C932" s="9"/>
      <c r="D932" s="10" t="s">
        <v>1035</v>
      </c>
      <c r="E932" s="11" t="n">
        <v>87311.0700873111</v>
      </c>
      <c r="F932" s="9"/>
      <c r="G932" s="10" t="s">
        <v>1036</v>
      </c>
      <c r="H932" s="9" t="n">
        <v>138600.0001386</v>
      </c>
      <c r="I932" s="9"/>
      <c r="J932" s="10" t="s">
        <v>1037</v>
      </c>
      <c r="K932" s="9" t="n">
        <v>48510.00004851</v>
      </c>
      <c r="L932" s="9"/>
    </row>
    <row r="933" customFormat="false" ht="14.25" hidden="false" customHeight="false" outlineLevel="0" collapsed="false">
      <c r="A933" s="10" t="n">
        <v>460716</v>
      </c>
      <c r="B933" s="8" t="n">
        <v>7325.01000732501</v>
      </c>
      <c r="C933" s="9"/>
      <c r="D933" s="10" t="s">
        <v>1038</v>
      </c>
      <c r="E933" s="11" t="n">
        <v>87311.0700873111</v>
      </c>
      <c r="F933" s="9"/>
      <c r="G933" s="10" t="s">
        <v>1039</v>
      </c>
      <c r="H933" s="9" t="n">
        <v>86625.000086625</v>
      </c>
      <c r="I933" s="9"/>
      <c r="J933" s="10" t="s">
        <v>1040</v>
      </c>
      <c r="K933" s="9" t="n">
        <v>69300.0000693</v>
      </c>
      <c r="L933" s="9"/>
    </row>
    <row r="934" customFormat="false" ht="14.25" hidden="false" customHeight="false" outlineLevel="0" collapsed="false">
      <c r="A934" s="10" t="n">
        <v>460717</v>
      </c>
      <c r="B934" s="8" t="n">
        <v>4081.77000408177</v>
      </c>
      <c r="C934" s="9"/>
      <c r="D934" s="10" t="n">
        <v>470524</v>
      </c>
      <c r="E934" s="11" t="n">
        <v>26881.4700268815</v>
      </c>
      <c r="F934" s="9"/>
      <c r="G934" s="10" t="s">
        <v>1041</v>
      </c>
      <c r="H934" s="9" t="n">
        <v>93555.000093555</v>
      </c>
      <c r="I934" s="9"/>
      <c r="J934" s="10" t="s">
        <v>1042</v>
      </c>
      <c r="K934" s="9" t="n">
        <v>69300.0000693</v>
      </c>
      <c r="L934" s="9"/>
    </row>
    <row r="935" customFormat="false" ht="14.25" hidden="false" customHeight="false" outlineLevel="0" collapsed="false">
      <c r="A935" s="10" t="n">
        <v>460718</v>
      </c>
      <c r="B935" s="8" t="n">
        <v>2224.53000222453</v>
      </c>
      <c r="C935" s="9"/>
      <c r="D935" s="10" t="s">
        <v>1043</v>
      </c>
      <c r="E935" s="11" t="n">
        <v>17144.8200171448</v>
      </c>
      <c r="F935" s="9"/>
      <c r="G935" s="10" t="s">
        <v>1044</v>
      </c>
      <c r="H935" s="9" t="n">
        <v>52370.01005237</v>
      </c>
      <c r="I935" s="9"/>
      <c r="J935" s="10" t="s">
        <v>1045</v>
      </c>
      <c r="K935" s="9" t="n">
        <v>69300.0000693</v>
      </c>
      <c r="L935" s="9"/>
    </row>
    <row r="936" customFormat="false" ht="14.25" hidden="false" customHeight="false" outlineLevel="0" collapsed="false">
      <c r="A936" s="10" t="n">
        <v>460719</v>
      </c>
      <c r="B936" s="8" t="n">
        <v>1670.13000167013</v>
      </c>
      <c r="C936" s="9"/>
      <c r="D936" s="10" t="s">
        <v>1046</v>
      </c>
      <c r="E936" s="11" t="n">
        <v>51975.000051975</v>
      </c>
      <c r="F936" s="9"/>
      <c r="G936" s="10" t="s">
        <v>1047</v>
      </c>
      <c r="H936" s="9" t="n">
        <v>48510.00004851</v>
      </c>
      <c r="I936" s="9"/>
      <c r="J936" s="10" t="s">
        <v>1048</v>
      </c>
      <c r="K936" s="9" t="n">
        <v>69300.0000693</v>
      </c>
      <c r="L936" s="9"/>
    </row>
    <row r="937" customFormat="false" ht="14.25" hidden="false" customHeight="false" outlineLevel="0" collapsed="false">
      <c r="A937" s="10" t="n">
        <v>460724</v>
      </c>
      <c r="B937" s="8" t="n">
        <v>12141.3600121414</v>
      </c>
      <c r="C937" s="9"/>
      <c r="D937" s="10" t="s">
        <v>1049</v>
      </c>
      <c r="E937" s="11" t="n">
        <v>59251.5000592515</v>
      </c>
      <c r="F937" s="9"/>
      <c r="G937" s="10" t="s">
        <v>1050</v>
      </c>
      <c r="H937" s="9" t="n">
        <v>48510.00004851</v>
      </c>
      <c r="I937" s="9"/>
      <c r="J937" s="10" t="s">
        <v>1051</v>
      </c>
      <c r="K937" s="9" t="n">
        <v>69300.0000693</v>
      </c>
      <c r="L937" s="9"/>
    </row>
    <row r="938" customFormat="false" ht="14.25" hidden="false" customHeight="false" outlineLevel="0" collapsed="false">
      <c r="A938" s="10" t="n">
        <v>460795</v>
      </c>
      <c r="B938" s="8" t="n">
        <v>69300.0000693</v>
      </c>
      <c r="C938" s="9"/>
      <c r="D938" s="10" t="s">
        <v>1052</v>
      </c>
      <c r="E938" s="11" t="n">
        <v>36729.000036729</v>
      </c>
      <c r="F938" s="9"/>
      <c r="G938" s="10" t="s">
        <v>1053</v>
      </c>
      <c r="H938" s="9" t="n">
        <v>48510.00004851</v>
      </c>
      <c r="I938" s="9"/>
      <c r="J938" s="10" t="s">
        <v>1054</v>
      </c>
      <c r="K938" s="9" t="n">
        <v>75814.2000758142</v>
      </c>
      <c r="L938" s="9"/>
    </row>
    <row r="939" customFormat="false" ht="14.25" hidden="false" customHeight="false" outlineLevel="0" collapsed="false">
      <c r="A939" s="10" t="s">
        <v>1055</v>
      </c>
      <c r="B939" s="8" t="n">
        <v>142896.600142897</v>
      </c>
      <c r="C939" s="9"/>
      <c r="D939" s="10" t="s">
        <v>1056</v>
      </c>
      <c r="E939" s="11" t="n">
        <v>36729.000036729</v>
      </c>
      <c r="F939" s="9"/>
      <c r="G939" s="10" t="s">
        <v>1057</v>
      </c>
      <c r="H939" s="9" t="n">
        <v>48510.00004851</v>
      </c>
      <c r="I939" s="9"/>
      <c r="J939" s="10" t="n">
        <v>500005</v>
      </c>
      <c r="K939" s="9" t="n">
        <v>16313.2200163132</v>
      </c>
      <c r="L939" s="9"/>
    </row>
    <row r="940" customFormat="false" ht="14.25" hidden="false" customHeight="false" outlineLevel="0" collapsed="false">
      <c r="A940" s="10" t="n">
        <v>460805</v>
      </c>
      <c r="B940" s="8" t="n">
        <v>22869.000022869</v>
      </c>
      <c r="C940" s="9"/>
      <c r="D940" s="10" t="s">
        <v>1058</v>
      </c>
      <c r="E940" s="11" t="n">
        <v>36729.000036729</v>
      </c>
      <c r="F940" s="9"/>
      <c r="G940" s="10" t="s">
        <v>1059</v>
      </c>
      <c r="H940" s="9" t="n">
        <v>69300.0000693</v>
      </c>
      <c r="I940" s="9"/>
      <c r="J940" s="10" t="n">
        <v>500010</v>
      </c>
      <c r="K940" s="9" t="n">
        <v>3707.55000370755</v>
      </c>
      <c r="L940" s="9"/>
    </row>
    <row r="941" customFormat="false" ht="14.25" hidden="false" customHeight="false" outlineLevel="0" collapsed="false">
      <c r="A941" s="10" t="n">
        <v>460807</v>
      </c>
      <c r="B941" s="8" t="n">
        <v>27720.00002772</v>
      </c>
      <c r="C941" s="9"/>
      <c r="D941" s="10" t="s">
        <v>1060</v>
      </c>
      <c r="E941" s="11" t="n">
        <v>36729.000036729</v>
      </c>
      <c r="F941" s="9"/>
      <c r="G941" s="10" t="s">
        <v>1061</v>
      </c>
      <c r="H941" s="9" t="n">
        <v>69300.0000693</v>
      </c>
      <c r="I941" s="9"/>
      <c r="J941" s="10" t="n">
        <v>500011</v>
      </c>
      <c r="K941" s="9" t="n">
        <v>4261.95000426195</v>
      </c>
      <c r="L941" s="9"/>
    </row>
    <row r="942" customFormat="false" ht="14.25" hidden="false" customHeight="false" outlineLevel="0" collapsed="false">
      <c r="A942" s="10" t="n">
        <v>460810</v>
      </c>
      <c r="B942" s="8" t="n">
        <v>21621.6000216216</v>
      </c>
      <c r="C942" s="9"/>
      <c r="D942" s="10" t="s">
        <v>1062</v>
      </c>
      <c r="E942" s="11" t="n">
        <v>36729.000036729</v>
      </c>
      <c r="F942" s="9"/>
      <c r="G942" s="10" t="s">
        <v>1063</v>
      </c>
      <c r="H942" s="9" t="n">
        <v>69300.0000693</v>
      </c>
      <c r="I942" s="9"/>
      <c r="J942" s="10" t="n">
        <v>500012</v>
      </c>
      <c r="K942" s="9" t="n">
        <v>4913.37000491337</v>
      </c>
      <c r="L942" s="9"/>
    </row>
    <row r="943" customFormat="false" ht="14.25" hidden="false" customHeight="false" outlineLevel="0" collapsed="false">
      <c r="A943" s="10" t="n">
        <v>460815</v>
      </c>
      <c r="B943" s="8" t="n">
        <v>4636.17000463617</v>
      </c>
      <c r="C943" s="9"/>
      <c r="D943" s="10" t="s">
        <v>1064</v>
      </c>
      <c r="E943" s="11" t="n">
        <v>60984.000060984</v>
      </c>
      <c r="F943" s="9"/>
      <c r="G943" s="10" t="s">
        <v>1065</v>
      </c>
      <c r="H943" s="9" t="n">
        <v>69300.0000693</v>
      </c>
      <c r="I943" s="9"/>
      <c r="J943" s="10" t="n">
        <v>500014</v>
      </c>
      <c r="K943" s="9" t="n">
        <v>554.4000005544</v>
      </c>
      <c r="L943" s="9"/>
    </row>
    <row r="944" customFormat="false" ht="14.25" hidden="false" customHeight="false" outlineLevel="0" collapsed="false">
      <c r="A944" s="10" t="n">
        <v>460817</v>
      </c>
      <c r="B944" s="8" t="n">
        <v>2224.53000222453</v>
      </c>
      <c r="C944" s="9"/>
      <c r="D944" s="10" t="s">
        <v>1066</v>
      </c>
      <c r="E944" s="11" t="n">
        <v>60984.000060984</v>
      </c>
      <c r="F944" s="9"/>
      <c r="G944" s="10" t="s">
        <v>1067</v>
      </c>
      <c r="H944" s="9" t="n">
        <v>69300.0000693</v>
      </c>
      <c r="I944" s="9"/>
      <c r="J944" s="10" t="n">
        <v>500015</v>
      </c>
      <c r="K944" s="9" t="n">
        <v>3520.44000352044</v>
      </c>
      <c r="L944" s="9"/>
    </row>
    <row r="945" customFormat="false" ht="14.25" hidden="false" customHeight="false" outlineLevel="0" collapsed="false">
      <c r="A945" s="10" t="n">
        <v>460833</v>
      </c>
      <c r="B945" s="8" t="n">
        <v>651.42000065142</v>
      </c>
      <c r="C945" s="9"/>
      <c r="D945" s="10" t="s">
        <v>1068</v>
      </c>
      <c r="E945" s="11" t="n">
        <v>60984.000060984</v>
      </c>
      <c r="F945" s="9"/>
      <c r="G945" s="10" t="n">
        <v>471310</v>
      </c>
      <c r="H945" s="9" t="n">
        <v>12695.7600126958</v>
      </c>
      <c r="I945" s="9"/>
      <c r="J945" s="10" t="n">
        <v>500017</v>
      </c>
      <c r="K945" s="9" t="n">
        <v>831.6000008316</v>
      </c>
      <c r="L945" s="9"/>
    </row>
    <row r="946" customFormat="false" ht="14.25" hidden="false" customHeight="false" outlineLevel="0" collapsed="false">
      <c r="A946" s="10" t="n">
        <v>460841</v>
      </c>
      <c r="B946" s="8" t="n">
        <v>7969.5000079695</v>
      </c>
      <c r="C946" s="9"/>
      <c r="D946" s="10" t="s">
        <v>1069</v>
      </c>
      <c r="E946" s="11" t="n">
        <v>60984.000060984</v>
      </c>
      <c r="F946" s="9"/>
      <c r="G946" s="10" t="n">
        <v>471317</v>
      </c>
      <c r="H946" s="9" t="n">
        <v>9452.52000945252</v>
      </c>
      <c r="I946" s="9"/>
      <c r="J946" s="10" t="n">
        <v>500018</v>
      </c>
      <c r="K946" s="9" t="n">
        <v>2037.42000203742</v>
      </c>
      <c r="L946" s="9"/>
    </row>
    <row r="947" customFormat="false" ht="14.25" hidden="false" customHeight="false" outlineLevel="0" collapsed="false">
      <c r="A947" s="10" t="s">
        <v>1070</v>
      </c>
      <c r="B947" s="8" t="n">
        <v>23638.2300236382</v>
      </c>
      <c r="C947" s="9"/>
      <c r="D947" s="10" t="s">
        <v>1071</v>
      </c>
      <c r="E947" s="11" t="n">
        <v>60984.000060984</v>
      </c>
      <c r="F947" s="9"/>
      <c r="G947" s="10" t="n">
        <v>471396</v>
      </c>
      <c r="H947" s="9" t="n">
        <v>55440.00005544</v>
      </c>
      <c r="I947" s="9"/>
      <c r="J947" s="10" t="n">
        <v>500019</v>
      </c>
      <c r="K947" s="9" t="n">
        <v>554.4000005544</v>
      </c>
      <c r="L947" s="9"/>
    </row>
    <row r="948" customFormat="false" ht="14.25" hidden="false" customHeight="false" outlineLevel="0" collapsed="false">
      <c r="A948" s="10" t="n">
        <v>460895</v>
      </c>
      <c r="B948" s="8" t="n">
        <v>67775.4000677754</v>
      </c>
      <c r="C948" s="9"/>
      <c r="D948" s="10" t="n">
        <v>470610</v>
      </c>
      <c r="E948" s="11" t="n">
        <v>6306.3000063063</v>
      </c>
      <c r="F948" s="9"/>
      <c r="G948" s="10" t="s">
        <v>1072</v>
      </c>
      <c r="H948" s="9" t="n">
        <v>133263.900133264</v>
      </c>
      <c r="I948" s="9"/>
      <c r="J948" s="10" t="n">
        <v>500031</v>
      </c>
      <c r="K948" s="9" t="n">
        <v>464.31000046431</v>
      </c>
      <c r="L948" s="9"/>
    </row>
    <row r="949" customFormat="false" ht="14.25" hidden="false" customHeight="false" outlineLevel="0" collapsed="false">
      <c r="A949" s="10" t="s">
        <v>1073</v>
      </c>
      <c r="B949" s="8" t="n">
        <v>36729.000036729</v>
      </c>
      <c r="C949" s="9"/>
      <c r="D949" s="10" t="n">
        <v>470615</v>
      </c>
      <c r="E949" s="11" t="n">
        <v>4261.95000426195</v>
      </c>
      <c r="F949" s="9"/>
      <c r="G949" s="10" t="s">
        <v>1074</v>
      </c>
      <c r="H949" s="9" t="n">
        <v>90838.4400908384</v>
      </c>
      <c r="I949" s="9"/>
      <c r="J949" s="10" t="n">
        <v>500035</v>
      </c>
      <c r="K949" s="9" t="n">
        <v>464.31000046431</v>
      </c>
      <c r="L949" s="9"/>
    </row>
    <row r="950" customFormat="false" ht="14.25" hidden="false" customHeight="false" outlineLevel="0" collapsed="false">
      <c r="A950" s="10" t="s">
        <v>1075</v>
      </c>
      <c r="B950" s="8" t="n">
        <v>36729.000036729</v>
      </c>
      <c r="C950" s="9"/>
      <c r="D950" s="10" t="n">
        <v>470617</v>
      </c>
      <c r="E950" s="11" t="n">
        <v>4081.77000408177</v>
      </c>
      <c r="F950" s="9"/>
      <c r="G950" s="10" t="s">
        <v>1076</v>
      </c>
      <c r="H950" s="9" t="n">
        <v>90838.4400908384</v>
      </c>
      <c r="I950" s="9"/>
      <c r="J950" s="10" t="n">
        <v>500036</v>
      </c>
      <c r="K950" s="9" t="n">
        <v>5744.97000574497</v>
      </c>
      <c r="L950" s="9"/>
    </row>
    <row r="951" customFormat="false" ht="14.25" hidden="false" customHeight="false" outlineLevel="0" collapsed="false">
      <c r="A951" s="10" t="s">
        <v>1077</v>
      </c>
      <c r="B951" s="8" t="n">
        <v>36729.000036729</v>
      </c>
      <c r="C951" s="9"/>
      <c r="D951" s="10" t="n">
        <v>470633</v>
      </c>
      <c r="E951" s="11" t="n">
        <v>6022.17000602217</v>
      </c>
      <c r="F951" s="9"/>
      <c r="G951" s="10" t="s">
        <v>1078</v>
      </c>
      <c r="H951" s="9" t="n">
        <v>90838.4400908384</v>
      </c>
      <c r="I951" s="9"/>
      <c r="J951" s="10" t="n">
        <v>500038</v>
      </c>
      <c r="K951" s="9" t="n">
        <v>464.31000046431</v>
      </c>
      <c r="L951" s="9"/>
    </row>
    <row r="952" customFormat="false" ht="14.25" hidden="false" customHeight="false" outlineLevel="0" collapsed="false">
      <c r="A952" s="10" t="s">
        <v>1079</v>
      </c>
      <c r="B952" s="8" t="n">
        <v>69300.0000693</v>
      </c>
      <c r="C952" s="9"/>
      <c r="D952" s="10" t="n">
        <v>470636</v>
      </c>
      <c r="E952" s="11" t="n">
        <v>2598.75000259875</v>
      </c>
      <c r="F952" s="9"/>
      <c r="G952" s="10" t="s">
        <v>1080</v>
      </c>
      <c r="H952" s="9" t="n">
        <v>90838.4400908384</v>
      </c>
      <c r="I952" s="9"/>
      <c r="J952" s="10" t="n">
        <v>500044</v>
      </c>
      <c r="K952" s="9" t="n">
        <v>741.51000074151</v>
      </c>
      <c r="L952" s="9"/>
    </row>
    <row r="953" customFormat="false" ht="14.25" hidden="false" customHeight="false" outlineLevel="0" collapsed="false">
      <c r="A953" s="10" t="s">
        <v>1081</v>
      </c>
      <c r="B953" s="8" t="n">
        <v>69300.0000693</v>
      </c>
      <c r="C953" s="9"/>
      <c r="D953" s="10" t="n">
        <v>470637</v>
      </c>
      <c r="E953" s="11" t="n">
        <v>554.4000005544</v>
      </c>
      <c r="F953" s="9"/>
      <c r="G953" s="10" t="n">
        <v>471410</v>
      </c>
      <c r="H953" s="9" t="n">
        <v>21878.010021878</v>
      </c>
      <c r="I953" s="9"/>
      <c r="J953" s="10" t="n">
        <v>500047</v>
      </c>
      <c r="K953" s="9" t="n">
        <v>741.51000074151</v>
      </c>
      <c r="L953" s="9"/>
    </row>
    <row r="954" customFormat="false" ht="14.25" hidden="false" customHeight="false" outlineLevel="0" collapsed="false">
      <c r="A954" s="10" t="s">
        <v>1082</v>
      </c>
      <c r="B954" s="8" t="n">
        <v>69300.0000693</v>
      </c>
      <c r="C954" s="9"/>
      <c r="D954" s="10" t="s">
        <v>1083</v>
      </c>
      <c r="E954" s="11" t="n">
        <v>14178.7800141788</v>
      </c>
      <c r="F954" s="9"/>
      <c r="G954" s="10" t="n">
        <v>471415</v>
      </c>
      <c r="H954" s="9" t="n">
        <v>11212.7400112127</v>
      </c>
      <c r="I954" s="9"/>
      <c r="J954" s="10" t="n">
        <v>500049</v>
      </c>
      <c r="K954" s="9" t="n">
        <v>464.31000046431</v>
      </c>
      <c r="L954" s="9"/>
    </row>
    <row r="955" customFormat="false" ht="14.25" hidden="false" customHeight="false" outlineLevel="0" collapsed="false">
      <c r="A955" s="10" t="s">
        <v>1084</v>
      </c>
      <c r="B955" s="8" t="n">
        <v>70166.2500701662</v>
      </c>
      <c r="C955" s="9"/>
      <c r="D955" s="10" t="s">
        <v>1085</v>
      </c>
      <c r="E955" s="11" t="n">
        <v>55440.00005544</v>
      </c>
      <c r="F955" s="9"/>
      <c r="G955" s="10" t="s">
        <v>1086</v>
      </c>
      <c r="H955" s="9" t="n">
        <v>138600.0001386</v>
      </c>
      <c r="I955" s="9"/>
      <c r="J955" s="10" t="n">
        <v>500050</v>
      </c>
      <c r="K955" s="9" t="n">
        <v>2224.53000222453</v>
      </c>
      <c r="L955" s="9"/>
    </row>
    <row r="956" customFormat="false" ht="14.25" hidden="false" customHeight="false" outlineLevel="0" collapsed="false">
      <c r="A956" s="10" t="s">
        <v>1087</v>
      </c>
      <c r="B956" s="8" t="n">
        <v>70166.2500701662</v>
      </c>
      <c r="C956" s="9"/>
      <c r="D956" s="10" t="s">
        <v>1088</v>
      </c>
      <c r="E956" s="11" t="n">
        <v>83160.00008316</v>
      </c>
      <c r="F956" s="9"/>
      <c r="G956" s="10" t="s">
        <v>1089</v>
      </c>
      <c r="H956" s="9" t="n">
        <v>258419.70025842</v>
      </c>
      <c r="I956" s="9"/>
      <c r="J956" s="10" t="n">
        <v>500055</v>
      </c>
      <c r="K956" s="9" t="n">
        <v>1760.22000176022</v>
      </c>
      <c r="L956" s="9"/>
    </row>
    <row r="957" customFormat="false" ht="14.25" hidden="false" customHeight="false" outlineLevel="0" collapsed="false">
      <c r="A957" s="10" t="n">
        <v>460917</v>
      </c>
      <c r="B957" s="8" t="n">
        <v>4261.95000426195</v>
      </c>
      <c r="C957" s="9"/>
      <c r="D957" s="10" t="s">
        <v>1090</v>
      </c>
      <c r="E957" s="11" t="n">
        <v>55440.00005544</v>
      </c>
      <c r="F957" s="9"/>
      <c r="G957" s="10" t="n">
        <v>471707</v>
      </c>
      <c r="H957" s="9" t="n">
        <v>55440.00005544</v>
      </c>
      <c r="I957" s="9"/>
      <c r="J957" s="10" t="n">
        <v>500056</v>
      </c>
      <c r="K957" s="9" t="n">
        <v>554.4000005544</v>
      </c>
      <c r="L957" s="9"/>
    </row>
    <row r="958" customFormat="false" ht="14.25" hidden="false" customHeight="false" outlineLevel="0" collapsed="false">
      <c r="A958" s="10" t="s">
        <v>1091</v>
      </c>
      <c r="B958" s="8" t="n">
        <v>16867.6200168676</v>
      </c>
      <c r="C958" s="9"/>
      <c r="D958" s="10" t="s">
        <v>1092</v>
      </c>
      <c r="E958" s="11" t="n">
        <v>83160.00008316</v>
      </c>
      <c r="F958" s="9"/>
      <c r="G958" s="10" t="n">
        <v>471708</v>
      </c>
      <c r="H958" s="9" t="n">
        <v>69300.0000693</v>
      </c>
      <c r="I958" s="9"/>
      <c r="J958" s="10" t="s">
        <v>1093</v>
      </c>
      <c r="K958" s="9" t="n">
        <v>61191.9000611919</v>
      </c>
      <c r="L958" s="9"/>
    </row>
    <row r="959" customFormat="false" ht="14.25" hidden="false" customHeight="false" outlineLevel="0" collapsed="false">
      <c r="A959" s="10" t="s">
        <v>1094</v>
      </c>
      <c r="B959" s="8" t="n">
        <v>93555.000093555</v>
      </c>
      <c r="C959" s="9"/>
      <c r="D959" s="10" t="s">
        <v>1095</v>
      </c>
      <c r="E959" s="11" t="n">
        <v>55440.00005544</v>
      </c>
      <c r="F959" s="9"/>
      <c r="G959" s="10" t="n">
        <v>471710</v>
      </c>
      <c r="H959" s="9" t="n">
        <v>35869.6800358697</v>
      </c>
      <c r="I959" s="9"/>
      <c r="J959" s="10" t="n">
        <v>500105</v>
      </c>
      <c r="K959" s="9" t="n">
        <v>16313.2200163132</v>
      </c>
      <c r="L959" s="9"/>
    </row>
    <row r="960" customFormat="false" ht="14.25" hidden="false" customHeight="false" outlineLevel="0" collapsed="false">
      <c r="A960" s="10" t="s">
        <v>1096</v>
      </c>
      <c r="B960" s="8" t="n">
        <v>93555.000093555</v>
      </c>
      <c r="C960" s="9"/>
      <c r="D960" s="10" t="s">
        <v>1097</v>
      </c>
      <c r="E960" s="11" t="n">
        <v>83160.00008316</v>
      </c>
      <c r="F960" s="9"/>
      <c r="G960" s="10" t="n">
        <v>471711</v>
      </c>
      <c r="H960" s="9" t="n">
        <v>2875.95000287595</v>
      </c>
      <c r="I960" s="9"/>
      <c r="J960" s="10" t="n">
        <v>500110</v>
      </c>
      <c r="K960" s="9" t="n">
        <v>4358.97000435897</v>
      </c>
      <c r="L960" s="9"/>
    </row>
    <row r="961" customFormat="false" ht="14.25" hidden="false" customHeight="false" outlineLevel="0" collapsed="false">
      <c r="A961" s="10" t="s">
        <v>1098</v>
      </c>
      <c r="B961" s="8" t="n">
        <v>93555.000093555</v>
      </c>
      <c r="C961" s="9"/>
      <c r="D961" s="10" t="s">
        <v>1099</v>
      </c>
      <c r="E961" s="11" t="n">
        <v>55440.00005544</v>
      </c>
      <c r="F961" s="9"/>
      <c r="G961" s="10" t="s">
        <v>1100</v>
      </c>
      <c r="H961" s="9" t="n">
        <v>258419.70025842</v>
      </c>
      <c r="I961" s="9"/>
      <c r="J961" s="10" t="n">
        <v>500112</v>
      </c>
      <c r="K961" s="9" t="n">
        <v>4913.37000491337</v>
      </c>
      <c r="L961" s="9"/>
    </row>
    <row r="962" customFormat="false" ht="14.25" hidden="false" customHeight="false" outlineLevel="0" collapsed="false">
      <c r="A962" s="10" t="s">
        <v>1101</v>
      </c>
      <c r="B962" s="8" t="n">
        <v>93555.000093555</v>
      </c>
      <c r="C962" s="9"/>
      <c r="D962" s="10" t="s">
        <v>1102</v>
      </c>
      <c r="E962" s="11" t="n">
        <v>83160.00008316</v>
      </c>
      <c r="F962" s="9"/>
      <c r="G962" s="10" t="n">
        <v>471807</v>
      </c>
      <c r="H962" s="9" t="n">
        <v>63679.7700636798</v>
      </c>
      <c r="I962" s="9"/>
      <c r="J962" s="10" t="n">
        <v>500114</v>
      </c>
      <c r="K962" s="9" t="n">
        <v>554.4000005544</v>
      </c>
      <c r="L962" s="9"/>
    </row>
    <row r="963" customFormat="false" ht="14.25" hidden="false" customHeight="false" outlineLevel="0" collapsed="false">
      <c r="A963" s="10" t="s">
        <v>1103</v>
      </c>
      <c r="B963" s="8" t="n">
        <v>93555.000093555</v>
      </c>
      <c r="C963" s="9"/>
      <c r="D963" s="10" t="s">
        <v>1104</v>
      </c>
      <c r="E963" s="11" t="n">
        <v>55440.00005544</v>
      </c>
      <c r="F963" s="9"/>
      <c r="G963" s="10" t="n">
        <v>471808</v>
      </c>
      <c r="H963" s="9" t="n">
        <v>84906.3600849063</v>
      </c>
      <c r="I963" s="9"/>
      <c r="J963" s="10" t="n">
        <v>500117</v>
      </c>
      <c r="K963" s="9" t="n">
        <v>1018.71000101871</v>
      </c>
      <c r="L963" s="9"/>
    </row>
    <row r="964" customFormat="false" ht="14.25" hidden="false" customHeight="false" outlineLevel="0" collapsed="false">
      <c r="A964" s="10" t="s">
        <v>1105</v>
      </c>
      <c r="B964" s="8" t="n">
        <v>166112.100166112</v>
      </c>
      <c r="C964" s="9"/>
      <c r="D964" s="10" t="s">
        <v>1106</v>
      </c>
      <c r="E964" s="11" t="n">
        <v>83160.00008316</v>
      </c>
      <c r="F964" s="9"/>
      <c r="G964" s="10" t="n">
        <v>471810</v>
      </c>
      <c r="H964" s="9" t="n">
        <v>35869.6800358697</v>
      </c>
      <c r="I964" s="9"/>
      <c r="J964" s="10" t="n">
        <v>500118</v>
      </c>
      <c r="K964" s="9" t="n">
        <v>7969.5000079695</v>
      </c>
      <c r="L964" s="9"/>
    </row>
    <row r="965" customFormat="false" ht="14.25" hidden="false" customHeight="false" outlineLevel="0" collapsed="false">
      <c r="A965" s="10" t="n">
        <v>461117</v>
      </c>
      <c r="B965" s="8" t="n">
        <v>9452.52000945252</v>
      </c>
      <c r="C965" s="9"/>
      <c r="D965" s="10" t="n">
        <v>470696</v>
      </c>
      <c r="E965" s="11" t="n">
        <v>27720.00002772</v>
      </c>
      <c r="F965" s="9"/>
      <c r="G965" s="10" t="s">
        <v>1107</v>
      </c>
      <c r="H965" s="9" t="n">
        <v>246430.800246431</v>
      </c>
      <c r="I965" s="9"/>
      <c r="J965" s="10" t="n">
        <v>500137</v>
      </c>
      <c r="K965" s="9" t="n">
        <v>187.11000018711</v>
      </c>
      <c r="L965" s="9"/>
    </row>
    <row r="966" customFormat="false" ht="14.25" hidden="false" customHeight="false" outlineLevel="0" collapsed="false">
      <c r="A966" s="10" t="n">
        <v>461195</v>
      </c>
      <c r="B966" s="8" t="n">
        <v>58905.000058905</v>
      </c>
      <c r="C966" s="9"/>
      <c r="D966" s="10" t="s">
        <v>1108</v>
      </c>
      <c r="E966" s="11" t="n">
        <v>42356.1600423562</v>
      </c>
      <c r="F966" s="9"/>
      <c r="G966" s="10" t="s">
        <v>1109</v>
      </c>
      <c r="H966" s="9" t="n">
        <v>55440.00005544</v>
      </c>
      <c r="I966" s="9"/>
      <c r="J966" s="10" t="n">
        <v>500140</v>
      </c>
      <c r="K966" s="9" t="n">
        <v>554.4000005544</v>
      </c>
      <c r="L966" s="9"/>
    </row>
    <row r="967" customFormat="false" ht="14.25" hidden="false" customHeight="false" outlineLevel="0" collapsed="false">
      <c r="A967" s="10" t="s">
        <v>1110</v>
      </c>
      <c r="B967" s="8" t="n">
        <v>94663.8000946638</v>
      </c>
      <c r="C967" s="9"/>
      <c r="D967" s="10" t="s">
        <v>1111</v>
      </c>
      <c r="E967" s="11" t="n">
        <v>42356.1600423562</v>
      </c>
      <c r="F967" s="9"/>
      <c r="G967" s="10" t="s">
        <v>1112</v>
      </c>
      <c r="H967" s="9" t="n">
        <v>55440.00005544</v>
      </c>
      <c r="I967" s="9"/>
      <c r="J967" s="10" t="s">
        <v>1113</v>
      </c>
      <c r="K967" s="9" t="n">
        <v>60984.000060984</v>
      </c>
      <c r="L967" s="9"/>
    </row>
    <row r="968" customFormat="false" ht="14.25" hidden="false" customHeight="false" outlineLevel="0" collapsed="false">
      <c r="A968" s="10" t="n">
        <v>461217</v>
      </c>
      <c r="B968" s="8" t="n">
        <v>3430.35000343035</v>
      </c>
      <c r="C968" s="9"/>
      <c r="D968" s="10" t="s">
        <v>1114</v>
      </c>
      <c r="E968" s="11" t="n">
        <v>12051.2700120513</v>
      </c>
      <c r="F968" s="9"/>
      <c r="G968" s="10" t="s">
        <v>1115</v>
      </c>
      <c r="H968" s="9" t="n">
        <v>55440.00005544</v>
      </c>
      <c r="I968" s="9"/>
      <c r="J968" s="10" t="s">
        <v>1116</v>
      </c>
      <c r="K968" s="9" t="n">
        <v>65835.000065835</v>
      </c>
      <c r="L968" s="9"/>
    </row>
    <row r="969" customFormat="false" ht="14.25" hidden="false" customHeight="false" outlineLevel="0" collapsed="false">
      <c r="A969" s="10" t="s">
        <v>1117</v>
      </c>
      <c r="B969" s="8" t="n">
        <v>31975.020031975</v>
      </c>
      <c r="C969" s="9"/>
      <c r="D969" s="10" t="s">
        <v>1118</v>
      </c>
      <c r="E969" s="11" t="n">
        <v>76230.00007623</v>
      </c>
      <c r="F969" s="9"/>
      <c r="G969" s="10" t="s">
        <v>1119</v>
      </c>
      <c r="H969" s="9" t="n">
        <v>69300.0000693</v>
      </c>
      <c r="I969" s="9"/>
      <c r="J969" s="10" t="s">
        <v>1120</v>
      </c>
      <c r="K969" s="9" t="n">
        <v>68607.000068607</v>
      </c>
      <c r="L969" s="9"/>
    </row>
    <row r="970" customFormat="false" ht="14.25" hidden="false" customHeight="false" outlineLevel="0" collapsed="false">
      <c r="A970" s="10" t="s">
        <v>1121</v>
      </c>
      <c r="B970" s="8" t="n">
        <v>31975.020031975</v>
      </c>
      <c r="C970" s="9"/>
      <c r="D970" s="10" t="s">
        <v>1122</v>
      </c>
      <c r="E970" s="11" t="n">
        <v>72072.000072072</v>
      </c>
      <c r="F970" s="9"/>
      <c r="G970" s="10" t="s">
        <v>1123</v>
      </c>
      <c r="H970" s="9" t="n">
        <v>69300.0000693</v>
      </c>
      <c r="I970" s="9"/>
      <c r="J970" s="10" t="n">
        <v>500205</v>
      </c>
      <c r="K970" s="9" t="n">
        <v>23562.000023562</v>
      </c>
      <c r="L970" s="9"/>
    </row>
    <row r="971" customFormat="false" ht="14.25" hidden="false" customHeight="false" outlineLevel="0" collapsed="false">
      <c r="A971" s="10" t="s">
        <v>1124</v>
      </c>
      <c r="B971" s="8" t="n">
        <v>31975.020031975</v>
      </c>
      <c r="C971" s="9"/>
      <c r="D971" s="10" t="s">
        <v>1125</v>
      </c>
      <c r="E971" s="11" t="n">
        <v>42966.000042966</v>
      </c>
      <c r="F971" s="9"/>
      <c r="G971" s="10" t="s">
        <v>1126</v>
      </c>
      <c r="H971" s="9" t="n">
        <v>69300.0000693</v>
      </c>
      <c r="I971" s="9"/>
      <c r="J971" s="10" t="n">
        <v>500206</v>
      </c>
      <c r="K971" s="9" t="n">
        <v>34650.00003465</v>
      </c>
      <c r="L971" s="9"/>
    </row>
    <row r="972" customFormat="false" ht="14.25" hidden="false" customHeight="false" outlineLevel="0" collapsed="false">
      <c r="A972" s="10" t="s">
        <v>1127</v>
      </c>
      <c r="B972" s="8" t="n">
        <v>31975.020031975</v>
      </c>
      <c r="C972" s="9"/>
      <c r="D972" s="10" t="s">
        <v>1128</v>
      </c>
      <c r="E972" s="11" t="n">
        <v>42966.000042966</v>
      </c>
      <c r="F972" s="9"/>
      <c r="G972" s="10" t="s">
        <v>1129</v>
      </c>
      <c r="H972" s="9" t="n">
        <v>90838.4400908384</v>
      </c>
      <c r="I972" s="9"/>
      <c r="J972" s="10" t="n">
        <v>500207</v>
      </c>
      <c r="K972" s="9" t="n">
        <v>39501.000039501</v>
      </c>
      <c r="L972" s="9"/>
    </row>
    <row r="973" customFormat="false" ht="14.25" hidden="false" customHeight="false" outlineLevel="0" collapsed="false">
      <c r="A973" s="10" t="s">
        <v>1130</v>
      </c>
      <c r="B973" s="8" t="n">
        <v>31975.020031975</v>
      </c>
      <c r="C973" s="9"/>
      <c r="D973" s="10" t="s">
        <v>1131</v>
      </c>
      <c r="E973" s="11" t="n">
        <v>42966.000042966</v>
      </c>
      <c r="F973" s="9"/>
      <c r="G973" s="10" t="n">
        <v>471910</v>
      </c>
      <c r="H973" s="9" t="n">
        <v>139216.770139217</v>
      </c>
      <c r="I973" s="9"/>
      <c r="J973" s="10" t="n">
        <v>500208</v>
      </c>
      <c r="K973" s="9" t="n">
        <v>39022.8300390228</v>
      </c>
      <c r="L973" s="9"/>
    </row>
    <row r="974" customFormat="false" ht="14.25" hidden="false" customHeight="false" outlineLevel="0" collapsed="false">
      <c r="A974" s="10" t="s">
        <v>1132</v>
      </c>
      <c r="B974" s="8" t="n">
        <v>106791.300106791</v>
      </c>
      <c r="C974" s="9"/>
      <c r="D974" s="10" t="s">
        <v>1133</v>
      </c>
      <c r="E974" s="11" t="n">
        <v>42966.000042966</v>
      </c>
      <c r="F974" s="9"/>
      <c r="G974" s="10" t="s">
        <v>1134</v>
      </c>
      <c r="H974" s="9" t="n">
        <v>231739.200231739</v>
      </c>
      <c r="I974" s="9"/>
      <c r="J974" s="10" t="n">
        <v>500210</v>
      </c>
      <c r="K974" s="9" t="n">
        <v>4435.2000044352</v>
      </c>
      <c r="L974" s="9"/>
    </row>
    <row r="975" customFormat="false" ht="14.25" hidden="false" customHeight="false" outlineLevel="0" collapsed="false">
      <c r="A975" s="10" t="s">
        <v>1135</v>
      </c>
      <c r="B975" s="8" t="n">
        <v>70166.2500701662</v>
      </c>
      <c r="C975" s="9"/>
      <c r="D975" s="10" t="s">
        <v>1136</v>
      </c>
      <c r="E975" s="11" t="n">
        <v>42966.000042966</v>
      </c>
      <c r="F975" s="9"/>
      <c r="G975" s="10" t="n">
        <v>472005</v>
      </c>
      <c r="H975" s="9" t="n">
        <v>29106.000029106</v>
      </c>
      <c r="I975" s="9"/>
      <c r="J975" s="10" t="s">
        <v>1137</v>
      </c>
      <c r="K975" s="9" t="n">
        <v>4081.77000408177</v>
      </c>
      <c r="L975" s="9"/>
    </row>
    <row r="976" customFormat="false" ht="14.25" hidden="false" customHeight="false" outlineLevel="0" collapsed="false">
      <c r="A976" s="10" t="s">
        <v>1138</v>
      </c>
      <c r="B976" s="8" t="n">
        <v>70166.2500701662</v>
      </c>
      <c r="C976" s="9"/>
      <c r="D976" s="10" t="s">
        <v>1139</v>
      </c>
      <c r="E976" s="11" t="n">
        <v>83160.00008316</v>
      </c>
      <c r="F976" s="9"/>
      <c r="G976" s="10" t="n">
        <v>472007</v>
      </c>
      <c r="H976" s="9" t="n">
        <v>41580.00004158</v>
      </c>
      <c r="I976" s="9"/>
      <c r="J976" s="10" t="n">
        <v>500211</v>
      </c>
      <c r="K976" s="9" t="n">
        <v>2344.07250234407</v>
      </c>
      <c r="L976" s="9"/>
    </row>
    <row r="977" customFormat="false" ht="14.25" hidden="false" customHeight="false" outlineLevel="0" collapsed="false">
      <c r="A977" s="10" t="s">
        <v>1140</v>
      </c>
      <c r="B977" s="8" t="n">
        <v>70166.2500701662</v>
      </c>
      <c r="C977" s="9"/>
      <c r="D977" s="10" t="s">
        <v>1141</v>
      </c>
      <c r="E977" s="11" t="n">
        <v>83160.00008316</v>
      </c>
      <c r="F977" s="9"/>
      <c r="G977" s="10" t="n">
        <v>472008</v>
      </c>
      <c r="H977" s="9" t="n">
        <v>69300.0000693</v>
      </c>
      <c r="I977" s="9"/>
      <c r="J977" s="10" t="n">
        <v>500212</v>
      </c>
      <c r="K977" s="9" t="n">
        <v>3430.35000343035</v>
      </c>
      <c r="L977" s="9"/>
    </row>
    <row r="978" customFormat="false" ht="14.25" hidden="false" customHeight="false" outlineLevel="0" collapsed="false">
      <c r="A978" s="10" t="s">
        <v>1142</v>
      </c>
      <c r="B978" s="8" t="n">
        <v>70166.2500701662</v>
      </c>
      <c r="C978" s="9"/>
      <c r="D978" s="10" t="s">
        <v>1143</v>
      </c>
      <c r="E978" s="11" t="n">
        <v>83160.00008316</v>
      </c>
      <c r="F978" s="9"/>
      <c r="G978" s="10" t="n">
        <v>472010</v>
      </c>
      <c r="H978" s="9" t="n">
        <v>56541.8700565419</v>
      </c>
      <c r="I978" s="9"/>
      <c r="J978" s="10" t="n">
        <v>500213</v>
      </c>
      <c r="K978" s="9" t="n">
        <v>928.62000092862</v>
      </c>
      <c r="L978" s="9"/>
    </row>
    <row r="979" customFormat="false" ht="14.25" hidden="false" customHeight="false" outlineLevel="0" collapsed="false">
      <c r="A979" s="10" t="s">
        <v>1144</v>
      </c>
      <c r="B979" s="8" t="n">
        <v>70166.2500701662</v>
      </c>
      <c r="C979" s="9"/>
      <c r="D979" s="10" t="s">
        <v>1145</v>
      </c>
      <c r="E979" s="11" t="n">
        <v>83160.00008316</v>
      </c>
      <c r="F979" s="9"/>
      <c r="G979" s="10" t="n">
        <v>472011</v>
      </c>
      <c r="H979" s="9" t="n">
        <v>3617.46000361746</v>
      </c>
      <c r="I979" s="9"/>
      <c r="J979" s="10" t="n">
        <v>500214</v>
      </c>
      <c r="K979" s="9" t="n">
        <v>464.31000046431</v>
      </c>
      <c r="L979" s="9"/>
    </row>
    <row r="980" customFormat="false" ht="14.25" hidden="false" customHeight="false" outlineLevel="0" collapsed="false">
      <c r="A980" s="10" t="s">
        <v>1146</v>
      </c>
      <c r="B980" s="8" t="n">
        <v>70166.2500701662</v>
      </c>
      <c r="C980" s="9"/>
      <c r="D980" s="10" t="s">
        <v>1147</v>
      </c>
      <c r="E980" s="11" t="n">
        <v>83160.00008316</v>
      </c>
      <c r="F980" s="9"/>
      <c r="G980" s="10" t="n">
        <v>472095</v>
      </c>
      <c r="H980" s="9" t="n">
        <v>121275.000121275</v>
      </c>
      <c r="I980" s="9"/>
      <c r="J980" s="10" t="n">
        <v>500215</v>
      </c>
      <c r="K980" s="9" t="n">
        <v>2778.93000277893</v>
      </c>
      <c r="L980" s="9"/>
    </row>
    <row r="981" customFormat="false" ht="14.25" hidden="false" customHeight="false" outlineLevel="0" collapsed="false">
      <c r="A981" s="10" t="n">
        <v>461510</v>
      </c>
      <c r="B981" s="8" t="n">
        <v>21878.010021878</v>
      </c>
      <c r="C981" s="9"/>
      <c r="D981" s="10" t="n">
        <v>470810</v>
      </c>
      <c r="E981" s="11" t="n">
        <v>15481.6200154816</v>
      </c>
      <c r="F981" s="9"/>
      <c r="G981" s="10" t="s">
        <v>1148</v>
      </c>
      <c r="H981" s="9" t="n">
        <v>157657.500157658</v>
      </c>
      <c r="I981" s="9"/>
      <c r="J981" s="10" t="n">
        <v>500217</v>
      </c>
      <c r="K981" s="9" t="n">
        <v>464.31000046431</v>
      </c>
      <c r="L981" s="9"/>
    </row>
    <row r="982" customFormat="false" ht="14.25" hidden="false" customHeight="false" outlineLevel="0" collapsed="false">
      <c r="A982" s="10" t="n">
        <v>461515</v>
      </c>
      <c r="B982" s="8" t="n">
        <v>17706.1500177061</v>
      </c>
      <c r="C982" s="9"/>
      <c r="D982" s="10" t="n">
        <v>470811</v>
      </c>
      <c r="E982" s="11" t="n">
        <v>15107.4000151074</v>
      </c>
      <c r="F982" s="9"/>
      <c r="G982" s="10" t="n">
        <v>472105</v>
      </c>
      <c r="H982" s="9" t="n">
        <v>36036.000036036</v>
      </c>
      <c r="I982" s="9"/>
      <c r="J982" s="10" t="n">
        <v>500218</v>
      </c>
      <c r="K982" s="9" t="n">
        <v>1205.82000120582</v>
      </c>
      <c r="L982" s="9"/>
    </row>
    <row r="983" customFormat="false" ht="14.25" hidden="false" customHeight="false" outlineLevel="0" collapsed="false">
      <c r="A983" s="10" t="n">
        <v>461517</v>
      </c>
      <c r="B983" s="8" t="n">
        <v>3243.24000324324</v>
      </c>
      <c r="C983" s="9"/>
      <c r="D983" s="10" t="n">
        <v>470815</v>
      </c>
      <c r="E983" s="11" t="n">
        <v>19189.1700191892</v>
      </c>
      <c r="F983" s="9"/>
      <c r="G983" s="10" t="n">
        <v>472107</v>
      </c>
      <c r="H983" s="9" t="n">
        <v>45738.000045738</v>
      </c>
      <c r="I983" s="9"/>
      <c r="J983" s="10" t="n">
        <v>500227</v>
      </c>
      <c r="K983" s="9" t="n">
        <v>187.11000018711</v>
      </c>
      <c r="L983" s="9"/>
    </row>
    <row r="984" customFormat="false" ht="14.25" hidden="false" customHeight="false" outlineLevel="0" collapsed="false">
      <c r="A984" s="10" t="s">
        <v>1149</v>
      </c>
      <c r="B984" s="8" t="n">
        <v>236798.100236798</v>
      </c>
      <c r="C984" s="9"/>
      <c r="D984" s="10" t="n">
        <v>470817</v>
      </c>
      <c r="E984" s="11" t="n">
        <v>2966.04000296604</v>
      </c>
      <c r="F984" s="9"/>
      <c r="G984" s="10" t="n">
        <v>472110</v>
      </c>
      <c r="H984" s="9" t="n">
        <v>16687.4400166874</v>
      </c>
      <c r="I984" s="9"/>
      <c r="J984" s="10" t="n">
        <v>500230</v>
      </c>
      <c r="K984" s="9" t="n">
        <v>187.11000018711</v>
      </c>
      <c r="L984" s="9"/>
    </row>
    <row r="985" customFormat="false" ht="14.25" hidden="false" customHeight="false" outlineLevel="0" collapsed="false">
      <c r="A985" s="10" t="n">
        <v>470007</v>
      </c>
      <c r="B985" s="8" t="n">
        <v>51254.2800512543</v>
      </c>
      <c r="C985" s="9"/>
      <c r="D985" s="10" t="n">
        <v>470819</v>
      </c>
      <c r="E985" s="11" t="n">
        <v>3707.55000370755</v>
      </c>
      <c r="F985" s="9"/>
      <c r="G985" s="10" t="s">
        <v>1150</v>
      </c>
      <c r="H985" s="9" t="n">
        <v>154400.4001544</v>
      </c>
      <c r="I985" s="9"/>
      <c r="J985" s="10" t="n">
        <v>500231</v>
      </c>
      <c r="K985" s="9" t="n">
        <v>1115.73000111573</v>
      </c>
      <c r="L985" s="9"/>
    </row>
    <row r="986" customFormat="false" ht="14.25" hidden="false" customHeight="false" outlineLevel="0" collapsed="false">
      <c r="A986" s="10" t="n">
        <v>470010</v>
      </c>
      <c r="B986" s="8" t="n">
        <v>13257.0900132571</v>
      </c>
      <c r="C986" s="9"/>
      <c r="D986" s="10" t="s">
        <v>1151</v>
      </c>
      <c r="E986" s="11" t="n">
        <v>36985.4100369854</v>
      </c>
      <c r="F986" s="9"/>
      <c r="G986" s="10" t="n">
        <v>472205</v>
      </c>
      <c r="H986" s="9" t="n">
        <v>37422.000037422</v>
      </c>
      <c r="I986" s="9"/>
      <c r="J986" s="10" t="n">
        <v>500233</v>
      </c>
      <c r="K986" s="9" t="n">
        <v>651.42000065142</v>
      </c>
      <c r="L986" s="9"/>
    </row>
    <row r="987" customFormat="false" ht="14.25" hidden="false" customHeight="false" outlineLevel="0" collapsed="false">
      <c r="A987" s="10" t="n">
        <v>470011</v>
      </c>
      <c r="B987" s="8" t="n">
        <v>11309.7600113098</v>
      </c>
      <c r="C987" s="9"/>
      <c r="D987" s="10" t="s">
        <v>1152</v>
      </c>
      <c r="E987" s="11" t="n">
        <v>36985.4100369854</v>
      </c>
      <c r="F987" s="9"/>
      <c r="G987" s="10" t="n">
        <v>472207</v>
      </c>
      <c r="H987" s="9" t="n">
        <v>49896.000049896</v>
      </c>
      <c r="I987" s="9"/>
      <c r="J987" s="10" t="n">
        <v>500234</v>
      </c>
      <c r="K987" s="9" t="n">
        <v>277.2000002772</v>
      </c>
      <c r="L987" s="9"/>
    </row>
    <row r="988" customFormat="false" ht="14.25" hidden="false" customHeight="false" outlineLevel="0" collapsed="false">
      <c r="A988" s="10" t="n">
        <v>470014</v>
      </c>
      <c r="B988" s="8" t="n">
        <v>1018.71000101871</v>
      </c>
      <c r="C988" s="9"/>
      <c r="D988" s="10" t="s">
        <v>1153</v>
      </c>
      <c r="E988" s="11" t="n">
        <v>36985.4100369854</v>
      </c>
      <c r="F988" s="9"/>
      <c r="G988" s="10" t="n">
        <v>472208</v>
      </c>
      <c r="H988" s="9" t="n">
        <v>69300.0000693</v>
      </c>
      <c r="I988" s="9"/>
      <c r="J988" s="10" t="n">
        <v>500236</v>
      </c>
      <c r="K988" s="9" t="n">
        <v>1295.91000129591</v>
      </c>
      <c r="L988" s="9"/>
    </row>
    <row r="989" customFormat="false" ht="14.25" hidden="false" customHeight="false" outlineLevel="0" collapsed="false">
      <c r="A989" s="10" t="n">
        <v>470015</v>
      </c>
      <c r="B989" s="8" t="n">
        <v>19743.5700197436</v>
      </c>
      <c r="C989" s="9"/>
      <c r="D989" s="10" t="s">
        <v>1154</v>
      </c>
      <c r="E989" s="11" t="n">
        <v>36985.4100369854</v>
      </c>
      <c r="F989" s="9"/>
      <c r="G989" s="10" t="n">
        <v>472215</v>
      </c>
      <c r="H989" s="9" t="n">
        <v>11032.5600110326</v>
      </c>
      <c r="I989" s="9"/>
      <c r="J989" s="10" t="n">
        <v>500238</v>
      </c>
      <c r="K989" s="9" t="n">
        <v>9175.32000917532</v>
      </c>
      <c r="L989" s="9"/>
    </row>
    <row r="990" customFormat="false" ht="14.25" hidden="false" customHeight="false" outlineLevel="0" collapsed="false">
      <c r="A990" s="10" t="n">
        <v>470017</v>
      </c>
      <c r="B990" s="8" t="n">
        <v>2224.53000222453</v>
      </c>
      <c r="C990" s="9"/>
      <c r="D990" s="10" t="s">
        <v>1155</v>
      </c>
      <c r="E990" s="11" t="n">
        <v>36985.4100369854</v>
      </c>
      <c r="F990" s="9"/>
      <c r="G990" s="10" t="s">
        <v>1156</v>
      </c>
      <c r="H990" s="9" t="n">
        <v>107415.000107415</v>
      </c>
      <c r="I990" s="9"/>
      <c r="J990" s="10" t="n">
        <v>500239</v>
      </c>
      <c r="K990" s="9" t="n">
        <v>4449.06000444906</v>
      </c>
      <c r="L990" s="9"/>
    </row>
    <row r="991" customFormat="false" ht="14.25" hidden="false" customHeight="false" outlineLevel="0" collapsed="false">
      <c r="A991" s="10" t="n">
        <v>470031</v>
      </c>
      <c r="B991" s="8" t="n">
        <v>831.6000008316</v>
      </c>
      <c r="C991" s="9"/>
      <c r="D991" s="10" t="s">
        <v>1157</v>
      </c>
      <c r="E991" s="11" t="n">
        <v>36985.4100369854</v>
      </c>
      <c r="F991" s="9"/>
      <c r="G991" s="10" t="s">
        <v>1158</v>
      </c>
      <c r="H991" s="9" t="n">
        <v>148509.90014851</v>
      </c>
      <c r="I991" s="9"/>
      <c r="J991" s="10" t="n">
        <v>500240</v>
      </c>
      <c r="K991" s="9" t="n">
        <v>741.51000074151</v>
      </c>
      <c r="L991" s="9"/>
    </row>
    <row r="992" customFormat="false" ht="14.25" hidden="false" customHeight="false" outlineLevel="0" collapsed="false">
      <c r="A992" s="10" t="n">
        <v>470033</v>
      </c>
      <c r="B992" s="8" t="n">
        <v>928.62000092862</v>
      </c>
      <c r="C992" s="9"/>
      <c r="D992" s="10" t="n">
        <v>470917</v>
      </c>
      <c r="E992" s="11" t="n">
        <v>3430.35000343035</v>
      </c>
      <c r="F992" s="9"/>
      <c r="G992" s="10" t="s">
        <v>1159</v>
      </c>
      <c r="H992" s="9" t="n">
        <v>51975.000051975</v>
      </c>
      <c r="I992" s="9"/>
      <c r="J992" s="10" t="n">
        <v>500241</v>
      </c>
      <c r="K992" s="9" t="n">
        <v>187.11000018711</v>
      </c>
      <c r="L992" s="9"/>
    </row>
    <row r="993" customFormat="false" ht="14.25" hidden="false" customHeight="false" outlineLevel="0" collapsed="false">
      <c r="A993" s="10" t="n">
        <v>470034</v>
      </c>
      <c r="B993" s="8" t="n">
        <v>741.51000074151</v>
      </c>
      <c r="C993" s="9"/>
      <c r="D993" s="10" t="s">
        <v>1160</v>
      </c>
      <c r="E993" s="11" t="n">
        <v>149757.300149757</v>
      </c>
      <c r="F993" s="9"/>
      <c r="G993" s="10" t="s">
        <v>1161</v>
      </c>
      <c r="H993" s="9" t="n">
        <v>51975.000051975</v>
      </c>
      <c r="I993" s="9"/>
      <c r="J993" s="10" t="n">
        <v>500242</v>
      </c>
      <c r="K993" s="9" t="n">
        <v>187.11000018711</v>
      </c>
      <c r="L993" s="9"/>
    </row>
    <row r="994" customFormat="false" ht="14.25" hidden="false" customHeight="false" outlineLevel="0" collapsed="false">
      <c r="A994" s="10" t="n">
        <v>470207</v>
      </c>
      <c r="B994" s="8" t="n">
        <v>39577.2300395772</v>
      </c>
      <c r="C994" s="9"/>
      <c r="D994" s="10" t="n">
        <v>471007</v>
      </c>
      <c r="E994" s="11" t="n">
        <v>27158.6700271587</v>
      </c>
      <c r="F994" s="9"/>
      <c r="G994" s="10" t="s">
        <v>1162</v>
      </c>
      <c r="H994" s="9" t="n">
        <v>51975.000051975</v>
      </c>
      <c r="I994" s="9"/>
      <c r="J994" s="10" t="n">
        <v>500243</v>
      </c>
      <c r="K994" s="9" t="n">
        <v>464.31000046431</v>
      </c>
      <c r="L994" s="9"/>
    </row>
    <row r="995" customFormat="false" ht="14.25" hidden="false" customHeight="false" outlineLevel="0" collapsed="false">
      <c r="B995" s="13"/>
      <c r="C995" s="9"/>
      <c r="E995" s="9"/>
      <c r="F995" s="9"/>
      <c r="H995" s="9"/>
      <c r="I995" s="9"/>
      <c r="K995" s="9"/>
      <c r="L995" s="9"/>
    </row>
    <row r="996" customFormat="false" ht="14.25" hidden="false" customHeight="false" outlineLevel="0" collapsed="false">
      <c r="B996" s="13"/>
      <c r="C996" s="9"/>
      <c r="E996" s="9"/>
      <c r="F996" s="9"/>
      <c r="H996" s="9"/>
      <c r="I996" s="9"/>
      <c r="K996" s="9"/>
      <c r="L996" s="9"/>
    </row>
    <row r="997" s="3" customFormat="true" ht="18" hidden="false" customHeight="true" outlineLevel="0" collapsed="false">
      <c r="A997" s="2" t="s">
        <v>0</v>
      </c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s="3" customFormat="true" ht="15" hidden="false" customHeight="true" outlineLevel="0" collapsed="false">
      <c r="A998" s="4" t="s">
        <v>1</v>
      </c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s="3" customFormat="true" ht="60" hidden="false" customHeight="false" outlineLevel="0" collapsed="false">
      <c r="A999" s="5" t="s">
        <v>2</v>
      </c>
      <c r="B999" s="5" t="s">
        <v>3</v>
      </c>
      <c r="C999" s="6"/>
      <c r="D999" s="5" t="s">
        <v>2</v>
      </c>
      <c r="E999" s="5" t="s">
        <v>3</v>
      </c>
      <c r="F999" s="6"/>
      <c r="G999" s="5" t="s">
        <v>2</v>
      </c>
      <c r="H999" s="5" t="s">
        <v>3</v>
      </c>
      <c r="I999" s="6"/>
      <c r="J999" s="5" t="s">
        <v>2</v>
      </c>
      <c r="K999" s="5" t="s">
        <v>3</v>
      </c>
    </row>
    <row r="1000" customFormat="false" ht="14.25" hidden="false" customHeight="false" outlineLevel="0" collapsed="false">
      <c r="A1000" s="10" t="n">
        <v>500245</v>
      </c>
      <c r="B1000" s="8" t="n">
        <v>928.62000092862</v>
      </c>
      <c r="C1000" s="9"/>
      <c r="D1000" s="10" t="s">
        <v>1163</v>
      </c>
      <c r="E1000" s="11" t="n">
        <v>69300.0000693</v>
      </c>
      <c r="F1000" s="9"/>
      <c r="G1000" s="10" t="n">
        <v>540116</v>
      </c>
      <c r="H1000" s="9" t="n">
        <v>7969.5000079695</v>
      </c>
      <c r="I1000" s="9"/>
      <c r="J1000" s="10" t="n">
        <v>550220</v>
      </c>
      <c r="K1000" s="9" t="n">
        <v>2778.93000277893</v>
      </c>
      <c r="L1000" s="9"/>
    </row>
    <row r="1001" customFormat="false" ht="14.25" hidden="false" customHeight="false" outlineLevel="0" collapsed="false">
      <c r="A1001" s="10" t="n">
        <v>500246</v>
      </c>
      <c r="B1001" s="8" t="n">
        <v>928.62000092862</v>
      </c>
      <c r="C1001" s="9"/>
      <c r="D1001" s="10" t="s">
        <v>1164</v>
      </c>
      <c r="E1001" s="11" t="n">
        <v>90090.00009009</v>
      </c>
      <c r="F1001" s="9"/>
      <c r="G1001" s="10" t="n">
        <v>540117</v>
      </c>
      <c r="H1001" s="9" t="n">
        <v>2037.42000203742</v>
      </c>
      <c r="I1001" s="9"/>
      <c r="J1001" s="10" t="n">
        <v>550221</v>
      </c>
      <c r="K1001" s="9" t="n">
        <v>2778.93000277893</v>
      </c>
      <c r="L1001" s="9"/>
    </row>
    <row r="1002" customFormat="false" ht="14.25" hidden="false" customHeight="false" outlineLevel="0" collapsed="false">
      <c r="A1002" s="10" t="n">
        <v>500248</v>
      </c>
      <c r="B1002" s="8" t="n">
        <v>928.62000092862</v>
      </c>
      <c r="C1002" s="9"/>
      <c r="D1002" s="10" t="s">
        <v>1165</v>
      </c>
      <c r="E1002" s="11" t="n">
        <v>90090.00009009</v>
      </c>
      <c r="F1002" s="9"/>
      <c r="G1002" s="10" t="n">
        <v>540118</v>
      </c>
      <c r="H1002" s="9" t="n">
        <v>1205.82000120582</v>
      </c>
      <c r="I1002" s="9"/>
      <c r="J1002" s="10" t="n">
        <v>550222</v>
      </c>
      <c r="K1002" s="9" t="n">
        <v>3520.44000352044</v>
      </c>
      <c r="L1002" s="9"/>
    </row>
    <row r="1003" customFormat="false" ht="14.25" hidden="false" customHeight="false" outlineLevel="0" collapsed="false">
      <c r="A1003" s="10" t="n">
        <v>500250</v>
      </c>
      <c r="B1003" s="8" t="n">
        <v>2037.42000203742</v>
      </c>
      <c r="C1003" s="9"/>
      <c r="D1003" s="10" t="s">
        <v>1166</v>
      </c>
      <c r="E1003" s="11" t="n">
        <v>90090.00009009</v>
      </c>
      <c r="F1003" s="9"/>
      <c r="G1003" s="10" t="n">
        <v>540120</v>
      </c>
      <c r="H1003" s="9" t="n">
        <v>5841.99000584199</v>
      </c>
      <c r="I1003" s="9"/>
      <c r="J1003" s="10" t="n">
        <v>550311</v>
      </c>
      <c r="K1003" s="9" t="n">
        <v>9916.83000991683</v>
      </c>
      <c r="L1003" s="9"/>
    </row>
    <row r="1004" customFormat="false" ht="14.25" hidden="false" customHeight="false" outlineLevel="0" collapsed="false">
      <c r="A1004" s="10" t="n">
        <v>500251</v>
      </c>
      <c r="B1004" s="8" t="n">
        <v>277.2000002772</v>
      </c>
      <c r="C1004" s="9"/>
      <c r="D1004" s="10" t="n">
        <v>520310</v>
      </c>
      <c r="E1004" s="11" t="n">
        <v>21413.7000214137</v>
      </c>
      <c r="F1004" s="9"/>
      <c r="G1004" s="10" t="n">
        <v>540121</v>
      </c>
      <c r="H1004" s="9" t="n">
        <v>3243.24000324324</v>
      </c>
      <c r="I1004" s="9"/>
      <c r="J1004" s="10" t="n">
        <v>550312</v>
      </c>
      <c r="K1004" s="9" t="n">
        <v>2966.04000296604</v>
      </c>
      <c r="L1004" s="9"/>
    </row>
    <row r="1005" customFormat="false" ht="14.25" hidden="false" customHeight="false" outlineLevel="0" collapsed="false">
      <c r="A1005" s="10" t="n">
        <v>500253</v>
      </c>
      <c r="B1005" s="8" t="n">
        <v>277.2000002772</v>
      </c>
      <c r="C1005" s="9"/>
      <c r="D1005" s="10" t="n">
        <v>520311</v>
      </c>
      <c r="E1005" s="11" t="n">
        <v>12695.7600126958</v>
      </c>
      <c r="F1005" s="9"/>
      <c r="G1005" s="10" t="n">
        <v>540125</v>
      </c>
      <c r="H1005" s="9" t="n">
        <v>277.2000002772</v>
      </c>
      <c r="I1005" s="9"/>
      <c r="J1005" s="10" t="n">
        <v>550314</v>
      </c>
      <c r="K1005" s="9" t="n">
        <v>928.62000092862</v>
      </c>
      <c r="L1005" s="9"/>
    </row>
    <row r="1006" customFormat="false" ht="14.25" hidden="false" customHeight="false" outlineLevel="0" collapsed="false">
      <c r="A1006" s="10" t="n">
        <v>500258</v>
      </c>
      <c r="B1006" s="8" t="n">
        <v>5003.46000500346</v>
      </c>
      <c r="C1006" s="9"/>
      <c r="D1006" s="10" t="n">
        <v>520312</v>
      </c>
      <c r="E1006" s="11" t="n">
        <v>12328.4700123285</v>
      </c>
      <c r="F1006" s="9"/>
      <c r="G1006" s="10" t="s">
        <v>1167</v>
      </c>
      <c r="H1006" s="9" t="n">
        <v>73458.000073458</v>
      </c>
      <c r="I1006" s="9"/>
      <c r="J1006" s="10" t="n">
        <v>550319</v>
      </c>
      <c r="K1006" s="9" t="n">
        <v>277.2000002772</v>
      </c>
      <c r="L1006" s="9"/>
    </row>
    <row r="1007" customFormat="false" ht="14.25" hidden="false" customHeight="false" outlineLevel="0" collapsed="false">
      <c r="A1007" s="10" t="n">
        <v>500270</v>
      </c>
      <c r="B1007" s="8" t="n">
        <v>4636.17000463617</v>
      </c>
      <c r="C1007" s="9"/>
      <c r="D1007" s="10" t="n">
        <v>520315</v>
      </c>
      <c r="E1007" s="11" t="n">
        <v>19466.3700194664</v>
      </c>
      <c r="F1007" s="9"/>
      <c r="G1007" s="10" t="s">
        <v>1168</v>
      </c>
      <c r="H1007" s="9" t="n">
        <v>97020.00009702</v>
      </c>
      <c r="I1007" s="9"/>
      <c r="J1007" s="10" t="n">
        <v>550320</v>
      </c>
      <c r="K1007" s="9" t="n">
        <v>3243.24000324324</v>
      </c>
      <c r="L1007" s="9"/>
    </row>
    <row r="1008" customFormat="false" ht="14.25" hidden="false" customHeight="false" outlineLevel="0" collapsed="false">
      <c r="A1008" s="10" t="n">
        <v>500271</v>
      </c>
      <c r="B1008" s="8" t="n">
        <v>19556.4600195565</v>
      </c>
      <c r="C1008" s="9"/>
      <c r="D1008" s="10" t="n">
        <v>520331</v>
      </c>
      <c r="E1008" s="11" t="n">
        <v>4261.95000426195</v>
      </c>
      <c r="F1008" s="9"/>
      <c r="G1008" s="10" t="n">
        <v>540205</v>
      </c>
      <c r="H1008" s="9" t="n">
        <v>24192.6300241926</v>
      </c>
      <c r="I1008" s="9"/>
      <c r="J1008" s="10" t="n">
        <v>550325</v>
      </c>
      <c r="K1008" s="9" t="n">
        <v>741.51000074151</v>
      </c>
      <c r="L1008" s="9"/>
    </row>
    <row r="1009" customFormat="false" ht="14.25" hidden="false" customHeight="false" outlineLevel="0" collapsed="false">
      <c r="A1009" s="10" t="n">
        <v>500295</v>
      </c>
      <c r="B1009" s="8" t="n">
        <v>31878.000031878</v>
      </c>
      <c r="C1009" s="9"/>
      <c r="D1009" s="10" t="n">
        <v>520335</v>
      </c>
      <c r="E1009" s="11" t="n">
        <v>2778.93000277893</v>
      </c>
      <c r="F1009" s="9"/>
      <c r="G1009" s="10" t="n">
        <v>540210</v>
      </c>
      <c r="H1009" s="9" t="n">
        <v>13257.0900132571</v>
      </c>
      <c r="I1009" s="9"/>
      <c r="J1009" s="10" t="n">
        <v>550331</v>
      </c>
      <c r="K1009" s="9" t="n">
        <v>374.22000037422</v>
      </c>
      <c r="L1009" s="9"/>
    </row>
    <row r="1010" customFormat="false" ht="14.25" hidden="false" customHeight="false" outlineLevel="0" collapsed="false">
      <c r="A1010" s="10" t="s">
        <v>1169</v>
      </c>
      <c r="B1010" s="8" t="n">
        <v>106791.300106791</v>
      </c>
      <c r="C1010" s="9"/>
      <c r="D1010" s="10" t="n">
        <v>520336</v>
      </c>
      <c r="E1010" s="11" t="n">
        <v>4081.77000408177</v>
      </c>
      <c r="F1010" s="9"/>
      <c r="G1010" s="10" t="n">
        <v>540211</v>
      </c>
      <c r="H1010" s="9" t="n">
        <v>10755.3600107554</v>
      </c>
      <c r="I1010" s="9"/>
      <c r="J1010" s="10" t="n">
        <v>550332</v>
      </c>
      <c r="K1010" s="9" t="n">
        <v>374.22000037422</v>
      </c>
      <c r="L1010" s="9"/>
    </row>
    <row r="1011" customFormat="false" ht="14.25" hidden="false" customHeight="false" outlineLevel="0" collapsed="false">
      <c r="A1011" s="10" t="n">
        <v>500307</v>
      </c>
      <c r="B1011" s="8" t="n">
        <v>42356.1600423562</v>
      </c>
      <c r="C1011" s="9"/>
      <c r="D1011" s="10" t="s">
        <v>1170</v>
      </c>
      <c r="E1011" s="11" t="n">
        <v>227927.700227928</v>
      </c>
      <c r="F1011" s="9"/>
      <c r="G1011" s="10" t="n">
        <v>540212</v>
      </c>
      <c r="H1011" s="9" t="n">
        <v>4913.37000491337</v>
      </c>
      <c r="I1011" s="9"/>
      <c r="J1011" s="10" t="n">
        <v>550338</v>
      </c>
      <c r="K1011" s="9" t="n">
        <v>187.11000018711</v>
      </c>
      <c r="L1011" s="9"/>
    </row>
    <row r="1012" customFormat="false" ht="14.25" hidden="false" customHeight="false" outlineLevel="0" collapsed="false">
      <c r="A1012" s="10" t="n">
        <v>500310</v>
      </c>
      <c r="B1012" s="8" t="n">
        <v>11774.0700117741</v>
      </c>
      <c r="C1012" s="9"/>
      <c r="D1012" s="10" t="s">
        <v>1171</v>
      </c>
      <c r="E1012" s="11" t="n">
        <v>69300.0000693</v>
      </c>
      <c r="F1012" s="9"/>
      <c r="G1012" s="10" t="n">
        <v>540213</v>
      </c>
      <c r="H1012" s="9" t="n">
        <v>464.31000046431</v>
      </c>
      <c r="I1012" s="9"/>
      <c r="J1012" s="10" t="n">
        <v>550350</v>
      </c>
      <c r="K1012" s="9" t="n">
        <v>2501.73000250173</v>
      </c>
      <c r="L1012" s="9"/>
    </row>
    <row r="1013" customFormat="false" ht="14.25" hidden="false" customHeight="false" outlineLevel="0" collapsed="false">
      <c r="A1013" s="10" t="n">
        <v>500311</v>
      </c>
      <c r="B1013" s="8" t="n">
        <v>11212.7400112127</v>
      </c>
      <c r="C1013" s="9"/>
      <c r="D1013" s="10" t="s">
        <v>1172</v>
      </c>
      <c r="E1013" s="11" t="n">
        <v>69300.0000693</v>
      </c>
      <c r="F1013" s="9"/>
      <c r="G1013" s="10" t="n">
        <v>540214</v>
      </c>
      <c r="H1013" s="9" t="n">
        <v>1295.91000129591</v>
      </c>
      <c r="I1013" s="9"/>
      <c r="J1013" s="10" t="s">
        <v>1173</v>
      </c>
      <c r="K1013" s="9" t="n">
        <v>36036.000036036</v>
      </c>
      <c r="L1013" s="9"/>
    </row>
    <row r="1014" customFormat="false" ht="14.25" hidden="false" customHeight="false" outlineLevel="0" collapsed="false">
      <c r="A1014" s="10" t="n">
        <v>500318</v>
      </c>
      <c r="B1014" s="8" t="n">
        <v>2037.42000203742</v>
      </c>
      <c r="C1014" s="9"/>
      <c r="D1014" s="10" t="s">
        <v>1174</v>
      </c>
      <c r="E1014" s="11" t="n">
        <v>69300.0000693</v>
      </c>
      <c r="F1014" s="9"/>
      <c r="G1014" s="10" t="n">
        <v>540216</v>
      </c>
      <c r="H1014" s="9" t="n">
        <v>6022.17000602217</v>
      </c>
      <c r="I1014" s="9"/>
      <c r="J1014" s="10" t="s">
        <v>1175</v>
      </c>
      <c r="K1014" s="9" t="n">
        <v>41580.00004158</v>
      </c>
      <c r="L1014" s="9"/>
    </row>
    <row r="1015" customFormat="false" ht="14.25" hidden="false" customHeight="false" outlineLevel="0" collapsed="false">
      <c r="A1015" s="10" t="n">
        <v>500370</v>
      </c>
      <c r="B1015" s="8" t="n">
        <v>3707.55000370755</v>
      </c>
      <c r="C1015" s="9"/>
      <c r="D1015" s="10" t="s">
        <v>1176</v>
      </c>
      <c r="E1015" s="11" t="n">
        <v>83160.00008316</v>
      </c>
      <c r="F1015" s="9"/>
      <c r="G1015" s="10" t="n">
        <v>540217</v>
      </c>
      <c r="H1015" s="9" t="n">
        <v>5841.99000584199</v>
      </c>
      <c r="I1015" s="9"/>
      <c r="J1015" s="10" t="s">
        <v>1177</v>
      </c>
      <c r="K1015" s="9" t="n">
        <v>50381.1000503811</v>
      </c>
      <c r="L1015" s="9"/>
    </row>
    <row r="1016" customFormat="false" ht="14.25" hidden="false" customHeight="false" outlineLevel="0" collapsed="false">
      <c r="A1016" s="10" t="n">
        <v>500401</v>
      </c>
      <c r="B1016" s="8" t="n">
        <v>74982.6000749826</v>
      </c>
      <c r="C1016" s="9"/>
      <c r="D1016" s="10" t="s">
        <v>1178</v>
      </c>
      <c r="E1016" s="11" t="n">
        <v>83160.00008316</v>
      </c>
      <c r="F1016" s="9"/>
      <c r="G1016" s="10" t="n">
        <v>540218</v>
      </c>
      <c r="H1016" s="9" t="n">
        <v>2966.04000296604</v>
      </c>
      <c r="I1016" s="9"/>
      <c r="J1016" s="10" t="n">
        <v>550405</v>
      </c>
      <c r="K1016" s="9" t="n">
        <v>12612.6000126126</v>
      </c>
      <c r="L1016" s="9"/>
    </row>
    <row r="1017" customFormat="false" ht="14.25" hidden="false" customHeight="false" outlineLevel="0" collapsed="false">
      <c r="A1017" s="10" t="n">
        <v>500410</v>
      </c>
      <c r="B1017" s="8" t="n">
        <v>2966.04000296604</v>
      </c>
      <c r="C1017" s="9"/>
      <c r="D1017" s="10" t="s">
        <v>1179</v>
      </c>
      <c r="E1017" s="11" t="n">
        <v>83160.00008316</v>
      </c>
      <c r="F1017" s="9"/>
      <c r="G1017" s="10" t="n">
        <v>540220</v>
      </c>
      <c r="H1017" s="9" t="n">
        <v>5841.99000584199</v>
      </c>
      <c r="I1017" s="9"/>
      <c r="J1017" s="10" t="n">
        <v>550406</v>
      </c>
      <c r="K1017" s="9" t="n">
        <v>20790.00002079</v>
      </c>
      <c r="L1017" s="9"/>
    </row>
    <row r="1018" customFormat="false" ht="14.25" hidden="false" customHeight="false" outlineLevel="0" collapsed="false">
      <c r="A1018" s="10" t="n">
        <v>500411</v>
      </c>
      <c r="B1018" s="8" t="n">
        <v>9916.83000991683</v>
      </c>
      <c r="C1018" s="9"/>
      <c r="D1018" s="10" t="n">
        <v>520410</v>
      </c>
      <c r="E1018" s="11" t="n">
        <v>23818.4100238184</v>
      </c>
      <c r="F1018" s="9"/>
      <c r="G1018" s="10" t="n">
        <v>540221</v>
      </c>
      <c r="H1018" s="9" t="n">
        <v>5841.99000584199</v>
      </c>
      <c r="I1018" s="9"/>
      <c r="J1018" s="10" t="n">
        <v>550407</v>
      </c>
      <c r="K1018" s="9" t="n">
        <v>20790.00002079</v>
      </c>
      <c r="L1018" s="9"/>
    </row>
    <row r="1019" customFormat="false" ht="14.25" hidden="false" customHeight="false" outlineLevel="0" collapsed="false">
      <c r="A1019" s="10" t="n">
        <v>500414</v>
      </c>
      <c r="B1019" s="8" t="n">
        <v>741.51000074151</v>
      </c>
      <c r="C1019" s="9"/>
      <c r="D1019" s="10" t="n">
        <v>520411</v>
      </c>
      <c r="E1019" s="11" t="n">
        <v>17983.3500179833</v>
      </c>
      <c r="F1019" s="9"/>
      <c r="G1019" s="10" t="n">
        <v>540222</v>
      </c>
      <c r="H1019" s="9" t="n">
        <v>5841.99000584199</v>
      </c>
      <c r="I1019" s="9"/>
      <c r="J1019" s="10" t="n">
        <v>550410</v>
      </c>
      <c r="K1019" s="9" t="n">
        <v>2217.6000022176</v>
      </c>
      <c r="L1019" s="9"/>
    </row>
    <row r="1020" customFormat="false" ht="14.25" hidden="false" customHeight="false" outlineLevel="0" collapsed="false">
      <c r="A1020" s="10" t="n">
        <v>500415</v>
      </c>
      <c r="B1020" s="8" t="n">
        <v>2134.44000213444</v>
      </c>
      <c r="C1020" s="9"/>
      <c r="D1020" s="10" t="n">
        <v>520415</v>
      </c>
      <c r="E1020" s="11" t="n">
        <v>21878.010021878</v>
      </c>
      <c r="F1020" s="9"/>
      <c r="G1020" s="10" t="n">
        <v>540225</v>
      </c>
      <c r="H1020" s="9" t="n">
        <v>464.31000046431</v>
      </c>
      <c r="I1020" s="9"/>
      <c r="J1020" s="10" t="n">
        <v>550411</v>
      </c>
      <c r="K1020" s="9" t="n">
        <v>2652.8040026528</v>
      </c>
      <c r="L1020" s="9"/>
    </row>
    <row r="1021" customFormat="false" ht="14.25" hidden="false" customHeight="false" outlineLevel="0" collapsed="false">
      <c r="A1021" s="10" t="n">
        <v>500417</v>
      </c>
      <c r="B1021" s="8" t="n">
        <v>2411.64000241164</v>
      </c>
      <c r="C1021" s="9"/>
      <c r="D1021" s="10" t="n">
        <v>520417</v>
      </c>
      <c r="E1021" s="11" t="n">
        <v>9916.83000991683</v>
      </c>
      <c r="F1021" s="9"/>
      <c r="G1021" s="10" t="n">
        <v>540231</v>
      </c>
      <c r="H1021" s="9" t="n">
        <v>374.22000037422</v>
      </c>
      <c r="I1021" s="9"/>
      <c r="J1021" s="10" t="n">
        <v>550412</v>
      </c>
      <c r="K1021" s="9" t="n">
        <v>2778.93000277893</v>
      </c>
      <c r="L1021" s="9"/>
    </row>
    <row r="1022" customFormat="false" ht="14.25" hidden="false" customHeight="false" outlineLevel="0" collapsed="false">
      <c r="A1022" s="10" t="n">
        <v>500418</v>
      </c>
      <c r="B1022" s="8" t="n">
        <v>2411.64000241164</v>
      </c>
      <c r="C1022" s="9"/>
      <c r="D1022" s="10" t="n">
        <v>520431</v>
      </c>
      <c r="E1022" s="11" t="n">
        <v>3894.66000389466</v>
      </c>
      <c r="F1022" s="9"/>
      <c r="G1022" s="10" t="n">
        <v>540232</v>
      </c>
      <c r="H1022" s="9" t="n">
        <v>464.31000046431</v>
      </c>
      <c r="I1022" s="9"/>
      <c r="J1022" s="10" t="n">
        <v>550414</v>
      </c>
      <c r="K1022" s="9" t="n">
        <v>928.62000092862</v>
      </c>
      <c r="L1022" s="9"/>
    </row>
    <row r="1023" customFormat="false" ht="14.25" hidden="false" customHeight="false" outlineLevel="0" collapsed="false">
      <c r="A1023" s="10" t="n">
        <v>500429</v>
      </c>
      <c r="B1023" s="8" t="n">
        <v>187.11000018711</v>
      </c>
      <c r="C1023" s="9"/>
      <c r="D1023" s="10" t="n">
        <v>520505</v>
      </c>
      <c r="E1023" s="11" t="n">
        <v>51815.6100518156</v>
      </c>
      <c r="F1023" s="9"/>
      <c r="G1023" s="10" t="n">
        <v>540233</v>
      </c>
      <c r="H1023" s="9" t="n">
        <v>374.22000037422</v>
      </c>
      <c r="I1023" s="9"/>
      <c r="J1023" s="10" t="n">
        <v>550415</v>
      </c>
      <c r="K1023" s="9" t="n">
        <v>5003.46000500346</v>
      </c>
      <c r="L1023" s="9"/>
    </row>
    <row r="1024" customFormat="false" ht="14.25" hidden="false" customHeight="false" outlineLevel="0" collapsed="false">
      <c r="A1024" s="10" t="s">
        <v>1180</v>
      </c>
      <c r="B1024" s="8" t="n">
        <v>3243.24000324324</v>
      </c>
      <c r="C1024" s="9"/>
      <c r="D1024" s="10" t="s">
        <v>1181</v>
      </c>
      <c r="E1024" s="11" t="n">
        <v>267567.300267567</v>
      </c>
      <c r="F1024" s="9"/>
      <c r="G1024" s="10" t="n">
        <v>540251</v>
      </c>
      <c r="H1024" s="9" t="n">
        <v>1670.13000167013</v>
      </c>
      <c r="I1024" s="9"/>
      <c r="J1024" s="10" t="n">
        <v>550416</v>
      </c>
      <c r="K1024" s="9" t="n">
        <v>3243.24000324324</v>
      </c>
      <c r="L1024" s="9"/>
    </row>
    <row r="1025" customFormat="false" ht="14.25" hidden="false" customHeight="false" outlineLevel="0" collapsed="false">
      <c r="A1025" s="10" t="s">
        <v>1182</v>
      </c>
      <c r="B1025" s="8" t="n">
        <v>7969.5000079695</v>
      </c>
      <c r="C1025" s="9"/>
      <c r="D1025" s="10" t="n">
        <v>520611</v>
      </c>
      <c r="E1025" s="11" t="n">
        <v>6209.28000620928</v>
      </c>
      <c r="F1025" s="9"/>
      <c r="G1025" s="10" t="n">
        <v>540258</v>
      </c>
      <c r="H1025" s="9" t="n">
        <v>10103.9400101039</v>
      </c>
      <c r="I1025" s="9"/>
      <c r="J1025" s="10" t="n">
        <v>550418</v>
      </c>
      <c r="K1025" s="9" t="n">
        <v>1483.02000148302</v>
      </c>
      <c r="L1025" s="9"/>
    </row>
    <row r="1026" customFormat="false" ht="14.25" hidden="false" customHeight="false" outlineLevel="0" collapsed="false">
      <c r="A1026" s="10" t="s">
        <v>1183</v>
      </c>
      <c r="B1026" s="8" t="n">
        <v>7969.5000079695</v>
      </c>
      <c r="C1026" s="9"/>
      <c r="D1026" s="10" t="n">
        <v>520624</v>
      </c>
      <c r="E1026" s="11" t="n">
        <v>54594.5400545945</v>
      </c>
      <c r="F1026" s="9"/>
      <c r="G1026" s="10" t="s">
        <v>1184</v>
      </c>
      <c r="H1026" s="9" t="n">
        <v>73458.000073458</v>
      </c>
      <c r="I1026" s="9"/>
      <c r="J1026" s="10" t="n">
        <v>550419</v>
      </c>
      <c r="K1026" s="9" t="n">
        <v>277.2000002772</v>
      </c>
      <c r="L1026" s="9"/>
    </row>
    <row r="1027" customFormat="false" ht="14.25" hidden="false" customHeight="false" outlineLevel="0" collapsed="false">
      <c r="A1027" s="10" t="n">
        <v>500473</v>
      </c>
      <c r="B1027" s="8" t="n">
        <v>3430.35000343035</v>
      </c>
      <c r="C1027" s="9"/>
      <c r="D1027" s="10" t="n">
        <v>520907</v>
      </c>
      <c r="E1027" s="11" t="n">
        <v>60339.5100603395</v>
      </c>
      <c r="F1027" s="9"/>
      <c r="G1027" s="10" t="s">
        <v>1185</v>
      </c>
      <c r="H1027" s="9" t="n">
        <v>98406.000098406</v>
      </c>
      <c r="I1027" s="9"/>
      <c r="J1027" s="10" t="n">
        <v>550420</v>
      </c>
      <c r="K1027" s="9" t="n">
        <v>2778.93000277893</v>
      </c>
      <c r="L1027" s="9"/>
    </row>
    <row r="1028" customFormat="false" ht="14.25" hidden="false" customHeight="false" outlineLevel="0" collapsed="false">
      <c r="A1028" s="10" t="s">
        <v>1186</v>
      </c>
      <c r="B1028" s="8" t="n">
        <v>16590.4200165904</v>
      </c>
      <c r="C1028" s="9"/>
      <c r="D1028" s="10" t="s">
        <v>1187</v>
      </c>
      <c r="E1028" s="11" t="n">
        <v>268676.100268676</v>
      </c>
      <c r="F1028" s="9"/>
      <c r="G1028" s="10" t="n">
        <v>540305</v>
      </c>
      <c r="H1028" s="9" t="n">
        <v>24192.6300241926</v>
      </c>
      <c r="I1028" s="9"/>
      <c r="J1028" s="10" t="n">
        <v>550421</v>
      </c>
      <c r="K1028" s="9" t="n">
        <v>3243.24000324324</v>
      </c>
      <c r="L1028" s="9"/>
    </row>
    <row r="1029" customFormat="false" ht="14.25" hidden="false" customHeight="false" outlineLevel="0" collapsed="false">
      <c r="A1029" s="10" t="s">
        <v>1188</v>
      </c>
      <c r="B1029" s="8" t="n">
        <v>16590.4200165904</v>
      </c>
      <c r="C1029" s="9"/>
      <c r="D1029" s="10" t="n">
        <v>521107</v>
      </c>
      <c r="E1029" s="11" t="n">
        <v>63679.7700636798</v>
      </c>
      <c r="F1029" s="9"/>
      <c r="G1029" s="10" t="n">
        <v>540310</v>
      </c>
      <c r="H1029" s="9" t="n">
        <v>12238.3800122384</v>
      </c>
      <c r="I1029" s="9"/>
      <c r="J1029" s="10" t="n">
        <v>550422</v>
      </c>
      <c r="K1029" s="9" t="n">
        <v>3243.24000324324</v>
      </c>
      <c r="L1029" s="9"/>
    </row>
    <row r="1030" customFormat="false" ht="14.25" hidden="false" customHeight="false" outlineLevel="0" collapsed="false">
      <c r="A1030" s="10" t="s">
        <v>1189</v>
      </c>
      <c r="B1030" s="8" t="n">
        <v>16590.4200165904</v>
      </c>
      <c r="C1030" s="9"/>
      <c r="D1030" s="10" t="n">
        <v>521108</v>
      </c>
      <c r="E1030" s="11" t="n">
        <v>128281.230128281</v>
      </c>
      <c r="F1030" s="9"/>
      <c r="G1030" s="10" t="n">
        <v>540311</v>
      </c>
      <c r="H1030" s="9" t="n">
        <v>10755.3600107554</v>
      </c>
      <c r="I1030" s="9"/>
      <c r="J1030" s="10" t="n">
        <v>550425</v>
      </c>
      <c r="K1030" s="9" t="n">
        <v>187.11000018711</v>
      </c>
      <c r="L1030" s="9"/>
    </row>
    <row r="1031" customFormat="false" ht="14.25" hidden="false" customHeight="false" outlineLevel="0" collapsed="false">
      <c r="A1031" s="10" t="n">
        <v>500540</v>
      </c>
      <c r="B1031" s="8" t="n">
        <v>1483.02000148302</v>
      </c>
      <c r="C1031" s="9"/>
      <c r="D1031" s="10" t="n">
        <v>521110</v>
      </c>
      <c r="E1031" s="11" t="n">
        <v>18170.4600181705</v>
      </c>
      <c r="F1031" s="9"/>
      <c r="G1031" s="10" t="n">
        <v>540312</v>
      </c>
      <c r="H1031" s="9" t="n">
        <v>4261.95000426195</v>
      </c>
      <c r="I1031" s="9"/>
      <c r="J1031" s="10" t="n">
        <v>550427</v>
      </c>
      <c r="K1031" s="9" t="n">
        <v>187.11000018711</v>
      </c>
      <c r="L1031" s="9"/>
    </row>
    <row r="1032" customFormat="false" ht="14.25" hidden="false" customHeight="false" outlineLevel="0" collapsed="false">
      <c r="A1032" s="10" t="n">
        <v>500543</v>
      </c>
      <c r="B1032" s="8" t="n">
        <v>1947.33000194733</v>
      </c>
      <c r="C1032" s="9"/>
      <c r="D1032" s="10" t="n">
        <v>521117</v>
      </c>
      <c r="E1032" s="11" t="n">
        <v>12328.4700123285</v>
      </c>
      <c r="F1032" s="9"/>
      <c r="G1032" s="10" t="n">
        <v>540314</v>
      </c>
      <c r="H1032" s="9" t="n">
        <v>1295.91000129591</v>
      </c>
      <c r="I1032" s="9"/>
      <c r="J1032" s="10" t="n">
        <v>550428</v>
      </c>
      <c r="K1032" s="9" t="n">
        <v>187.11000018711</v>
      </c>
      <c r="L1032" s="9"/>
    </row>
    <row r="1033" customFormat="false" ht="14.25" hidden="false" customHeight="false" outlineLevel="0" collapsed="false">
      <c r="A1033" s="10" t="n">
        <v>500546</v>
      </c>
      <c r="B1033" s="8" t="n">
        <v>1670.13000167013</v>
      </c>
      <c r="C1033" s="9"/>
      <c r="D1033" s="10" t="s">
        <v>1190</v>
      </c>
      <c r="E1033" s="11" t="n">
        <v>179279.100179279</v>
      </c>
      <c r="F1033" s="9"/>
      <c r="G1033" s="10" t="n">
        <v>540315</v>
      </c>
      <c r="H1033" s="9" t="n">
        <v>15661.8000156618</v>
      </c>
      <c r="I1033" s="9"/>
      <c r="J1033" s="10" t="n">
        <v>550430</v>
      </c>
      <c r="K1033" s="9" t="n">
        <v>187.11000018711</v>
      </c>
      <c r="L1033" s="9"/>
    </row>
    <row r="1034" customFormat="false" ht="14.25" hidden="false" customHeight="false" outlineLevel="0" collapsed="false">
      <c r="A1034" s="10" t="n">
        <v>500605</v>
      </c>
      <c r="B1034" s="8" t="n">
        <v>21316.6800213167</v>
      </c>
      <c r="C1034" s="9"/>
      <c r="D1034" s="10" t="n">
        <v>521515</v>
      </c>
      <c r="E1034" s="11" t="n">
        <v>45322.2000453222</v>
      </c>
      <c r="F1034" s="9"/>
      <c r="G1034" s="10" t="n">
        <v>540318</v>
      </c>
      <c r="H1034" s="9" t="n">
        <v>3243.24000324324</v>
      </c>
      <c r="I1034" s="9"/>
      <c r="J1034" s="10" t="n">
        <v>550435</v>
      </c>
      <c r="K1034" s="9" t="n">
        <v>187.11000018711</v>
      </c>
      <c r="L1034" s="9"/>
    </row>
    <row r="1035" customFormat="false" ht="14.25" hidden="false" customHeight="false" outlineLevel="0" collapsed="false">
      <c r="A1035" s="10" t="n">
        <v>500707</v>
      </c>
      <c r="B1035" s="8" t="n">
        <v>36056.7900360568</v>
      </c>
      <c r="C1035" s="9"/>
      <c r="D1035" s="10" t="n">
        <v>521517</v>
      </c>
      <c r="E1035" s="11" t="n">
        <v>19189.1700191892</v>
      </c>
      <c r="F1035" s="9"/>
      <c r="G1035" s="10" t="n">
        <v>540320</v>
      </c>
      <c r="H1035" s="9" t="n">
        <v>8898.12000889812</v>
      </c>
      <c r="I1035" s="9"/>
      <c r="J1035" s="10" t="n">
        <v>550436</v>
      </c>
      <c r="K1035" s="9" t="n">
        <v>1760.22000176022</v>
      </c>
      <c r="L1035" s="9"/>
    </row>
    <row r="1036" customFormat="false" ht="14.25" hidden="false" customHeight="false" outlineLevel="0" collapsed="false">
      <c r="A1036" s="10" t="n">
        <v>500907</v>
      </c>
      <c r="B1036" s="8" t="n">
        <v>44400.5100444005</v>
      </c>
      <c r="C1036" s="9"/>
      <c r="D1036" s="10" t="s">
        <v>1191</v>
      </c>
      <c r="E1036" s="11" t="n">
        <v>586901.700586902</v>
      </c>
      <c r="F1036" s="9"/>
      <c r="G1036" s="10" t="n">
        <v>540321</v>
      </c>
      <c r="H1036" s="9" t="n">
        <v>8530.83000853083</v>
      </c>
      <c r="I1036" s="9"/>
      <c r="J1036" s="10" t="n">
        <v>550450</v>
      </c>
      <c r="K1036" s="9" t="n">
        <v>2037.42000203742</v>
      </c>
      <c r="L1036" s="9"/>
    </row>
    <row r="1037" customFormat="false" ht="14.25" hidden="false" customHeight="false" outlineLevel="0" collapsed="false">
      <c r="A1037" s="10" t="s">
        <v>1192</v>
      </c>
      <c r="B1037" s="8" t="n">
        <v>167498.100167498</v>
      </c>
      <c r="C1037" s="9"/>
      <c r="D1037" s="10" t="n">
        <v>521708</v>
      </c>
      <c r="E1037" s="11" t="n">
        <v>278897.850278898</v>
      </c>
      <c r="F1037" s="9"/>
      <c r="G1037" s="10" t="n">
        <v>540332</v>
      </c>
      <c r="H1037" s="9" t="n">
        <v>651.42000065142</v>
      </c>
      <c r="I1037" s="9"/>
      <c r="J1037" s="10" t="n">
        <v>550452</v>
      </c>
      <c r="K1037" s="9" t="n">
        <v>928.62000092862</v>
      </c>
      <c r="L1037" s="9"/>
    </row>
    <row r="1038" customFormat="false" ht="14.25" hidden="false" customHeight="false" outlineLevel="0" collapsed="false">
      <c r="A1038" s="10" t="n">
        <v>510007</v>
      </c>
      <c r="B1038" s="8" t="n">
        <v>53201.6100532016</v>
      </c>
      <c r="C1038" s="9"/>
      <c r="D1038" s="10" t="n">
        <v>521808</v>
      </c>
      <c r="E1038" s="11" t="n">
        <v>129209.85012921</v>
      </c>
      <c r="F1038" s="9"/>
      <c r="G1038" s="10" t="n">
        <v>540333</v>
      </c>
      <c r="H1038" s="9" t="n">
        <v>374.22000037422</v>
      </c>
      <c r="I1038" s="9"/>
      <c r="J1038" s="10" t="s">
        <v>1193</v>
      </c>
      <c r="K1038" s="9" t="n">
        <v>4081.77000408177</v>
      </c>
      <c r="L1038" s="9"/>
    </row>
    <row r="1039" customFormat="false" ht="14.25" hidden="false" customHeight="false" outlineLevel="0" collapsed="false">
      <c r="A1039" s="10" t="n">
        <v>510010</v>
      </c>
      <c r="B1039" s="8" t="n">
        <v>35128.1700351282</v>
      </c>
      <c r="C1039" s="9"/>
      <c r="D1039" s="10" t="n">
        <v>521908</v>
      </c>
      <c r="E1039" s="11" t="n">
        <v>111226.500111226</v>
      </c>
      <c r="F1039" s="9"/>
      <c r="G1039" s="10" t="n">
        <v>540334</v>
      </c>
      <c r="H1039" s="9" t="n">
        <v>464.31000046431</v>
      </c>
      <c r="I1039" s="9"/>
      <c r="J1039" s="10" t="s">
        <v>1194</v>
      </c>
      <c r="K1039" s="9" t="n">
        <v>3430.35000343035</v>
      </c>
      <c r="L1039" s="9"/>
    </row>
    <row r="1040" customFormat="false" ht="14.25" hidden="false" customHeight="false" outlineLevel="0" collapsed="false">
      <c r="A1040" s="10" t="n">
        <v>510015</v>
      </c>
      <c r="B1040" s="8" t="n">
        <v>5654.88000565488</v>
      </c>
      <c r="C1040" s="9"/>
      <c r="D1040" s="10" t="n">
        <v>521910</v>
      </c>
      <c r="E1040" s="11" t="n">
        <v>72300.6900723007</v>
      </c>
      <c r="F1040" s="9"/>
      <c r="G1040" s="10" t="n">
        <v>540350</v>
      </c>
      <c r="H1040" s="9" t="n">
        <v>3520.44000352044</v>
      </c>
      <c r="I1040" s="9"/>
      <c r="J1040" s="10" t="s">
        <v>1195</v>
      </c>
      <c r="K1040" s="9" t="n">
        <v>4081.77000408177</v>
      </c>
      <c r="L1040" s="9"/>
    </row>
    <row r="1041" customFormat="false" ht="14.25" hidden="false" customHeight="false" outlineLevel="0" collapsed="false">
      <c r="A1041" s="10" t="s">
        <v>1196</v>
      </c>
      <c r="B1041" s="8" t="n">
        <v>168537.600168538</v>
      </c>
      <c r="C1041" s="9"/>
      <c r="D1041" s="10" t="n">
        <v>521915</v>
      </c>
      <c r="E1041" s="11" t="n">
        <v>50055.3900500554</v>
      </c>
      <c r="F1041" s="9"/>
      <c r="G1041" s="10" t="s">
        <v>1197</v>
      </c>
      <c r="H1041" s="9" t="n">
        <v>98128.8000981288</v>
      </c>
      <c r="I1041" s="9"/>
      <c r="J1041" s="10" t="n">
        <v>550482</v>
      </c>
      <c r="K1041" s="9" t="n">
        <v>6583.5000065835</v>
      </c>
      <c r="L1041" s="9"/>
    </row>
    <row r="1042" customFormat="false" ht="14.25" hidden="false" customHeight="false" outlineLevel="0" collapsed="false">
      <c r="A1042" s="10" t="n">
        <v>510107</v>
      </c>
      <c r="B1042" s="8" t="n">
        <v>53201.6100532016</v>
      </c>
      <c r="C1042" s="9"/>
      <c r="D1042" s="10" t="s">
        <v>1198</v>
      </c>
      <c r="E1042" s="11" t="n">
        <v>44490.6000444906</v>
      </c>
      <c r="F1042" s="9"/>
      <c r="G1042" s="10" t="s">
        <v>1199</v>
      </c>
      <c r="H1042" s="9" t="n">
        <v>118087.200118087</v>
      </c>
      <c r="I1042" s="9"/>
      <c r="J1042" s="10" t="n">
        <v>550485</v>
      </c>
      <c r="K1042" s="9" t="n">
        <v>16313.2200163132</v>
      </c>
      <c r="L1042" s="9"/>
    </row>
    <row r="1043" customFormat="false" ht="14.25" hidden="false" customHeight="false" outlineLevel="0" collapsed="false">
      <c r="A1043" s="10" t="s">
        <v>1200</v>
      </c>
      <c r="B1043" s="8" t="n">
        <v>236798.100236798</v>
      </c>
      <c r="C1043" s="9"/>
      <c r="D1043" s="10" t="n">
        <v>521917</v>
      </c>
      <c r="E1043" s="11" t="n">
        <v>48198.1500481982</v>
      </c>
      <c r="F1043" s="9"/>
      <c r="G1043" s="10" t="n">
        <v>540900</v>
      </c>
      <c r="H1043" s="9" t="n">
        <v>62924.4000629244</v>
      </c>
      <c r="I1043" s="9"/>
      <c r="J1043" s="10" t="n">
        <v>550495</v>
      </c>
      <c r="K1043" s="9" t="n">
        <v>19404.000019404</v>
      </c>
      <c r="L1043" s="9"/>
    </row>
    <row r="1044" customFormat="false" ht="14.25" hidden="false" customHeight="false" outlineLevel="0" collapsed="false">
      <c r="A1044" s="10" t="n">
        <v>510407</v>
      </c>
      <c r="B1044" s="8" t="n">
        <v>61919.5500619195</v>
      </c>
      <c r="C1044" s="9"/>
      <c r="D1044" s="10" t="s">
        <v>1201</v>
      </c>
      <c r="E1044" s="11" t="n">
        <v>323007.300323007</v>
      </c>
      <c r="F1044" s="9"/>
      <c r="G1044" s="10" t="s">
        <v>1202</v>
      </c>
      <c r="H1044" s="9" t="n">
        <v>65627.1000656271</v>
      </c>
      <c r="I1044" s="9"/>
      <c r="J1044" s="10" t="s">
        <v>1203</v>
      </c>
      <c r="K1044" s="9" t="n">
        <v>36036.000036036</v>
      </c>
      <c r="L1044" s="9"/>
    </row>
    <row r="1045" customFormat="false" ht="14.25" hidden="false" customHeight="false" outlineLevel="0" collapsed="false">
      <c r="A1045" s="10" t="n">
        <v>510411</v>
      </c>
      <c r="B1045" s="8" t="n">
        <v>35592.4800355925</v>
      </c>
      <c r="C1045" s="9"/>
      <c r="D1045" s="10" t="n">
        <v>523008</v>
      </c>
      <c r="E1045" s="11" t="n">
        <v>106777.440106777</v>
      </c>
      <c r="F1045" s="9"/>
      <c r="G1045" s="10" t="n">
        <v>540905</v>
      </c>
      <c r="H1045" s="9" t="n">
        <v>24192.6300241926</v>
      </c>
      <c r="I1045" s="9"/>
      <c r="J1045" s="10" t="s">
        <v>1204</v>
      </c>
      <c r="K1045" s="9" t="n">
        <v>41580.00004158</v>
      </c>
      <c r="L1045" s="9"/>
    </row>
    <row r="1046" customFormat="false" ht="14.25" hidden="false" customHeight="false" outlineLevel="0" collapsed="false">
      <c r="A1046" s="10" t="n">
        <v>510500</v>
      </c>
      <c r="B1046" s="8" t="n">
        <v>267983.100267983</v>
      </c>
      <c r="C1046" s="9"/>
      <c r="D1046" s="10" t="n">
        <v>523010</v>
      </c>
      <c r="E1046" s="11" t="n">
        <v>52092.8100520928</v>
      </c>
      <c r="F1046" s="9"/>
      <c r="G1046" s="10" t="n">
        <v>540910</v>
      </c>
      <c r="H1046" s="9" t="n">
        <v>10755.3600107554</v>
      </c>
      <c r="I1046" s="9"/>
      <c r="J1046" s="10" t="s">
        <v>1205</v>
      </c>
      <c r="K1046" s="9" t="n">
        <v>50381.1000503811</v>
      </c>
      <c r="L1046" s="9"/>
    </row>
    <row r="1047" customFormat="false" ht="14.25" hidden="false" customHeight="false" outlineLevel="0" collapsed="false">
      <c r="A1047" s="10" t="s">
        <v>1206</v>
      </c>
      <c r="B1047" s="8" t="n">
        <v>316077.300316077</v>
      </c>
      <c r="C1047" s="9"/>
      <c r="D1047" s="10" t="n">
        <v>523011</v>
      </c>
      <c r="E1047" s="11" t="n">
        <v>8530.83000853083</v>
      </c>
      <c r="F1047" s="9"/>
      <c r="G1047" s="10" t="n">
        <v>540911</v>
      </c>
      <c r="H1047" s="9" t="n">
        <v>15107.4000151074</v>
      </c>
      <c r="I1047" s="9"/>
      <c r="J1047" s="10" t="n">
        <v>550505</v>
      </c>
      <c r="K1047" s="9" t="n">
        <v>12612.6000126126</v>
      </c>
      <c r="L1047" s="9"/>
    </row>
    <row r="1048" customFormat="false" ht="14.25" hidden="false" customHeight="false" outlineLevel="0" collapsed="false">
      <c r="A1048" s="10" t="n">
        <v>510507</v>
      </c>
      <c r="B1048" s="8" t="n">
        <v>44123.3100441233</v>
      </c>
      <c r="C1048" s="9"/>
      <c r="D1048" s="10" t="s">
        <v>1207</v>
      </c>
      <c r="E1048" s="11" t="n">
        <v>148995.000148995</v>
      </c>
      <c r="F1048" s="9"/>
      <c r="G1048" s="10" t="n">
        <v>540916</v>
      </c>
      <c r="H1048" s="9" t="n">
        <v>4636.17000463617</v>
      </c>
      <c r="I1048" s="9"/>
      <c r="J1048" s="10" t="n">
        <v>550506</v>
      </c>
      <c r="K1048" s="9" t="n">
        <v>20790.00002079</v>
      </c>
      <c r="L1048" s="9"/>
    </row>
    <row r="1049" customFormat="false" ht="14.25" hidden="false" customHeight="false" outlineLevel="0" collapsed="false">
      <c r="A1049" s="10" t="n">
        <v>510510</v>
      </c>
      <c r="B1049" s="8" t="n">
        <v>25952.8500259529</v>
      </c>
      <c r="C1049" s="9"/>
      <c r="D1049" s="10" t="n">
        <v>523110</v>
      </c>
      <c r="E1049" s="11" t="n">
        <v>31185.000031185</v>
      </c>
      <c r="F1049" s="9"/>
      <c r="G1049" s="10" t="n">
        <v>540917</v>
      </c>
      <c r="H1049" s="9" t="n">
        <v>1760.22000176022</v>
      </c>
      <c r="I1049" s="9"/>
      <c r="J1049" s="10" t="n">
        <v>550507</v>
      </c>
      <c r="K1049" s="9" t="n">
        <v>20790.00002079</v>
      </c>
      <c r="L1049" s="9"/>
    </row>
    <row r="1050" customFormat="false" ht="14.25" hidden="false" customHeight="false" outlineLevel="0" collapsed="false">
      <c r="A1050" s="10" t="n">
        <v>510511</v>
      </c>
      <c r="B1050" s="8" t="n">
        <v>54871.7400548717</v>
      </c>
      <c r="C1050" s="9"/>
      <c r="D1050" s="10" t="s">
        <v>1208</v>
      </c>
      <c r="E1050" s="11" t="n">
        <v>31185.000031185</v>
      </c>
      <c r="F1050" s="9"/>
      <c r="G1050" s="10" t="n">
        <v>540918</v>
      </c>
      <c r="H1050" s="9" t="n">
        <v>2778.93000277893</v>
      </c>
      <c r="I1050" s="9"/>
      <c r="J1050" s="10" t="n">
        <v>550520</v>
      </c>
      <c r="K1050" s="9" t="n">
        <v>3243.24000324324</v>
      </c>
      <c r="L1050" s="9"/>
    </row>
    <row r="1051" customFormat="false" ht="14.25" hidden="false" customHeight="false" outlineLevel="0" collapsed="false">
      <c r="A1051" s="10" t="n">
        <v>510514</v>
      </c>
      <c r="B1051" s="8" t="n">
        <v>1947.33000194733</v>
      </c>
      <c r="C1051" s="9"/>
      <c r="D1051" s="10" t="n">
        <v>523115</v>
      </c>
      <c r="E1051" s="11" t="n">
        <v>15939.000015939</v>
      </c>
      <c r="F1051" s="9"/>
      <c r="G1051" s="10" t="s">
        <v>1209</v>
      </c>
      <c r="H1051" s="9" t="n">
        <v>31185.000031185</v>
      </c>
      <c r="I1051" s="9"/>
      <c r="J1051" s="10" t="n">
        <v>550521</v>
      </c>
      <c r="K1051" s="9" t="n">
        <v>3707.55000370755</v>
      </c>
      <c r="L1051" s="9"/>
    </row>
    <row r="1052" customFormat="false" ht="14.25" hidden="false" customHeight="false" outlineLevel="0" collapsed="false">
      <c r="A1052" s="10" t="n">
        <v>510515</v>
      </c>
      <c r="B1052" s="8" t="n">
        <v>26881.4700268815</v>
      </c>
      <c r="C1052" s="9"/>
      <c r="D1052" s="10" t="n">
        <v>523117</v>
      </c>
      <c r="E1052" s="11" t="n">
        <v>13860.00001386</v>
      </c>
      <c r="F1052" s="9"/>
      <c r="G1052" s="10" t="s">
        <v>1210</v>
      </c>
      <c r="H1052" s="9" t="n">
        <v>38115.000038115</v>
      </c>
      <c r="I1052" s="9"/>
      <c r="J1052" s="10" t="n">
        <v>550522</v>
      </c>
      <c r="K1052" s="9" t="n">
        <v>3243.24000324324</v>
      </c>
      <c r="L1052" s="9"/>
    </row>
    <row r="1053" customFormat="false" ht="14.25" hidden="false" customHeight="false" outlineLevel="0" collapsed="false">
      <c r="A1053" s="10" t="n">
        <v>510517</v>
      </c>
      <c r="B1053" s="8" t="n">
        <v>22799.7000227997</v>
      </c>
      <c r="C1053" s="9"/>
      <c r="D1053" s="10" t="s">
        <v>1211</v>
      </c>
      <c r="E1053" s="11" t="n">
        <v>53361.000053361</v>
      </c>
      <c r="F1053" s="9"/>
      <c r="G1053" s="10" t="n">
        <v>550005</v>
      </c>
      <c r="H1053" s="9" t="n">
        <v>11781.000011781</v>
      </c>
      <c r="I1053" s="9"/>
      <c r="J1053" s="10" t="n">
        <v>550525</v>
      </c>
      <c r="K1053" s="9" t="n">
        <v>277.2000002772</v>
      </c>
      <c r="L1053" s="9"/>
    </row>
    <row r="1054" customFormat="false" ht="14.25" hidden="false" customHeight="false" outlineLevel="0" collapsed="false">
      <c r="A1054" s="10" t="n">
        <v>510527</v>
      </c>
      <c r="B1054" s="8" t="n">
        <v>741.51000074151</v>
      </c>
      <c r="C1054" s="9"/>
      <c r="D1054" s="10" t="s">
        <v>1212</v>
      </c>
      <c r="E1054" s="11" t="n">
        <v>67221.000067221</v>
      </c>
      <c r="F1054" s="9"/>
      <c r="G1054" s="10" t="n">
        <v>550006</v>
      </c>
      <c r="H1054" s="9" t="n">
        <v>15246.000015246</v>
      </c>
      <c r="I1054" s="9"/>
      <c r="J1054" s="10" t="n">
        <v>550528</v>
      </c>
      <c r="K1054" s="9" t="n">
        <v>187.11000018711</v>
      </c>
      <c r="L1054" s="9"/>
    </row>
    <row r="1055" customFormat="false" ht="14.25" hidden="false" customHeight="false" outlineLevel="0" collapsed="false">
      <c r="A1055" s="10" t="n">
        <v>510532</v>
      </c>
      <c r="B1055" s="8" t="n">
        <v>11309.7600113098</v>
      </c>
      <c r="C1055" s="9"/>
      <c r="D1055" s="10" t="n">
        <v>540005</v>
      </c>
      <c r="E1055" s="11" t="n">
        <v>25952.8500259529</v>
      </c>
      <c r="F1055" s="9"/>
      <c r="G1055" s="10" t="n">
        <v>550010</v>
      </c>
      <c r="H1055" s="9" t="n">
        <v>2966.04000296604</v>
      </c>
      <c r="I1055" s="9"/>
      <c r="J1055" s="10" t="n">
        <v>550529</v>
      </c>
      <c r="K1055" s="9" t="n">
        <v>187.11000018711</v>
      </c>
      <c r="L1055" s="9"/>
    </row>
    <row r="1056" customFormat="false" ht="14.25" hidden="false" customHeight="false" outlineLevel="0" collapsed="false">
      <c r="A1056" s="10" t="s">
        <v>1213</v>
      </c>
      <c r="B1056" s="8" t="n">
        <v>335897.100335897</v>
      </c>
      <c r="C1056" s="9"/>
      <c r="D1056" s="10" t="n">
        <v>540010</v>
      </c>
      <c r="E1056" s="11" t="n">
        <v>3243.24000324324</v>
      </c>
      <c r="F1056" s="9"/>
      <c r="G1056" s="10" t="n">
        <v>550011</v>
      </c>
      <c r="H1056" s="9" t="n">
        <v>6022.17000602217</v>
      </c>
      <c r="I1056" s="9"/>
      <c r="J1056" s="10" t="s">
        <v>1214</v>
      </c>
      <c r="K1056" s="9" t="n">
        <v>1205.82000120582</v>
      </c>
      <c r="L1056" s="9"/>
    </row>
    <row r="1057" customFormat="false" ht="14.25" hidden="false" customHeight="false" outlineLevel="0" collapsed="false">
      <c r="A1057" s="10" t="n">
        <v>510707</v>
      </c>
      <c r="B1057" s="8" t="n">
        <v>96029.010096029</v>
      </c>
      <c r="C1057" s="9"/>
      <c r="D1057" s="10" t="n">
        <v>540011</v>
      </c>
      <c r="E1057" s="11" t="n">
        <v>12695.7600126958</v>
      </c>
      <c r="F1057" s="9"/>
      <c r="G1057" s="10" t="n">
        <v>550012</v>
      </c>
      <c r="H1057" s="9" t="n">
        <v>4081.77000408177</v>
      </c>
      <c r="I1057" s="9"/>
      <c r="J1057" s="10" t="s">
        <v>1215</v>
      </c>
      <c r="K1057" s="9" t="n">
        <v>1295.91000129591</v>
      </c>
      <c r="L1057" s="9"/>
    </row>
    <row r="1058" customFormat="false" ht="14.25" hidden="false" customHeight="false" outlineLevel="0" collapsed="false">
      <c r="A1058" s="10" t="n">
        <v>510710</v>
      </c>
      <c r="B1058" s="8" t="n">
        <v>25121.2500251212</v>
      </c>
      <c r="C1058" s="9"/>
      <c r="D1058" s="10" t="n">
        <v>540012</v>
      </c>
      <c r="E1058" s="11" t="n">
        <v>7047.81000704781</v>
      </c>
      <c r="F1058" s="9"/>
      <c r="G1058" s="10" t="n">
        <v>550014</v>
      </c>
      <c r="H1058" s="9" t="n">
        <v>1483.02000148302</v>
      </c>
      <c r="I1058" s="9"/>
      <c r="J1058" s="10" t="s">
        <v>1216</v>
      </c>
      <c r="K1058" s="9" t="n">
        <v>1670.13000167013</v>
      </c>
      <c r="L1058" s="9"/>
    </row>
    <row r="1059" customFormat="false" ht="14.25" hidden="false" customHeight="false" outlineLevel="0" collapsed="false">
      <c r="A1059" s="10" t="n">
        <v>510715</v>
      </c>
      <c r="B1059" s="8" t="n">
        <v>24656.9400246569</v>
      </c>
      <c r="C1059" s="9"/>
      <c r="D1059" s="10" t="n">
        <v>540014</v>
      </c>
      <c r="E1059" s="11" t="n">
        <v>1205.82000120582</v>
      </c>
      <c r="F1059" s="9"/>
      <c r="G1059" s="10" t="n">
        <v>550016</v>
      </c>
      <c r="H1059" s="9" t="n">
        <v>3430.35000343035</v>
      </c>
      <c r="I1059" s="9"/>
      <c r="J1059" s="10" t="s">
        <v>1217</v>
      </c>
      <c r="K1059" s="9" t="n">
        <v>6673.59000667359</v>
      </c>
      <c r="L1059" s="9"/>
    </row>
    <row r="1060" customFormat="false" ht="14.25" hidden="false" customHeight="false" outlineLevel="0" collapsed="false">
      <c r="A1060" s="10" t="n">
        <v>510717</v>
      </c>
      <c r="B1060" s="8" t="n">
        <v>19556.4600195565</v>
      </c>
      <c r="C1060" s="9"/>
      <c r="D1060" s="10" t="n">
        <v>540016</v>
      </c>
      <c r="E1060" s="11" t="n">
        <v>4081.77000408177</v>
      </c>
      <c r="F1060" s="9"/>
      <c r="G1060" s="10" t="n">
        <v>550019</v>
      </c>
      <c r="H1060" s="9" t="n">
        <v>1018.71000101871</v>
      </c>
      <c r="I1060" s="9"/>
      <c r="J1060" s="10" t="n">
        <v>550595</v>
      </c>
      <c r="K1060" s="9" t="n">
        <v>16493.4000164934</v>
      </c>
      <c r="L1060" s="9"/>
    </row>
    <row r="1061" customFormat="false" ht="14.25" hidden="false" customHeight="false" outlineLevel="0" collapsed="false">
      <c r="A1061" s="10" t="n">
        <v>510732</v>
      </c>
      <c r="B1061" s="8" t="n">
        <v>4081.77000408177</v>
      </c>
      <c r="C1061" s="9"/>
      <c r="D1061" s="10" t="n">
        <v>540018</v>
      </c>
      <c r="E1061" s="11" t="n">
        <v>2037.42000203742</v>
      </c>
      <c r="F1061" s="9"/>
      <c r="G1061" s="10" t="n">
        <v>550020</v>
      </c>
      <c r="H1061" s="9" t="n">
        <v>2778.93000277893</v>
      </c>
      <c r="I1061" s="9"/>
      <c r="J1061" s="10" t="s">
        <v>1218</v>
      </c>
      <c r="K1061" s="9" t="n">
        <v>51975.000051975</v>
      </c>
      <c r="L1061" s="9"/>
    </row>
    <row r="1062" customFormat="false" ht="14.25" hidden="false" customHeight="false" outlineLevel="0" collapsed="false">
      <c r="A1062" s="10" t="s">
        <v>1219</v>
      </c>
      <c r="B1062" s="8" t="n">
        <v>118087.200118087</v>
      </c>
      <c r="C1062" s="9"/>
      <c r="D1062" s="10" t="n">
        <v>540019</v>
      </c>
      <c r="E1062" s="11" t="n">
        <v>1205.82000120582</v>
      </c>
      <c r="F1062" s="9"/>
      <c r="G1062" s="10" t="n">
        <v>550021</v>
      </c>
      <c r="H1062" s="9" t="n">
        <v>2778.93000277893</v>
      </c>
      <c r="I1062" s="9"/>
      <c r="J1062" s="10" t="s">
        <v>1220</v>
      </c>
      <c r="K1062" s="9" t="n">
        <v>62370.00006237</v>
      </c>
      <c r="L1062" s="9"/>
    </row>
    <row r="1063" customFormat="false" ht="14.25" hidden="false" customHeight="false" outlineLevel="0" collapsed="false">
      <c r="A1063" s="10" t="n">
        <v>510807</v>
      </c>
      <c r="B1063" s="8" t="n">
        <v>52370.01005237</v>
      </c>
      <c r="C1063" s="9"/>
      <c r="D1063" s="10" t="n">
        <v>540020</v>
      </c>
      <c r="E1063" s="11" t="n">
        <v>2966.04000296604</v>
      </c>
      <c r="F1063" s="9"/>
      <c r="G1063" s="10" t="n">
        <v>550025</v>
      </c>
      <c r="H1063" s="9" t="n">
        <v>277.2000002772</v>
      </c>
      <c r="I1063" s="9"/>
      <c r="J1063" s="10" t="s">
        <v>1221</v>
      </c>
      <c r="K1063" s="9" t="n">
        <v>77616.000077616</v>
      </c>
      <c r="L1063" s="9"/>
    </row>
    <row r="1064" customFormat="false" ht="14.25" hidden="false" customHeight="false" outlineLevel="0" collapsed="false">
      <c r="A1064" s="10" t="n">
        <v>510810</v>
      </c>
      <c r="B1064" s="8" t="n">
        <v>14740.1100147401</v>
      </c>
      <c r="C1064" s="9"/>
      <c r="D1064" s="10" t="n">
        <v>540028</v>
      </c>
      <c r="E1064" s="11" t="n">
        <v>277.2000002772</v>
      </c>
      <c r="F1064" s="9"/>
      <c r="G1064" s="10" t="n">
        <v>550050</v>
      </c>
      <c r="H1064" s="9" t="n">
        <v>8343.72000834372</v>
      </c>
      <c r="I1064" s="9"/>
      <c r="J1064" s="10" t="n">
        <v>550605</v>
      </c>
      <c r="K1064" s="9" t="n">
        <v>20651.4000206514</v>
      </c>
      <c r="L1064" s="9"/>
    </row>
    <row r="1065" customFormat="false" ht="14.25" hidden="false" customHeight="false" outlineLevel="0" collapsed="false">
      <c r="A1065" s="10" t="n">
        <v>510816</v>
      </c>
      <c r="B1065" s="8" t="n">
        <v>15661.8000156618</v>
      </c>
      <c r="C1065" s="9"/>
      <c r="D1065" s="10" t="n">
        <v>540032</v>
      </c>
      <c r="E1065" s="11" t="n">
        <v>651.42000065142</v>
      </c>
      <c r="F1065" s="9"/>
      <c r="G1065" s="10" t="n">
        <v>550060</v>
      </c>
      <c r="H1065" s="9" t="n">
        <v>7969.5000079695</v>
      </c>
      <c r="I1065" s="9"/>
      <c r="J1065" s="10" t="n">
        <v>550607</v>
      </c>
      <c r="K1065" s="9" t="n">
        <v>31185.000031185</v>
      </c>
      <c r="L1065" s="9"/>
    </row>
    <row r="1066" customFormat="false" ht="14.25" hidden="false" customHeight="false" outlineLevel="0" collapsed="false">
      <c r="A1066" s="10" t="s">
        <v>1222</v>
      </c>
      <c r="B1066" s="8" t="n">
        <v>118087.200118087</v>
      </c>
      <c r="C1066" s="9"/>
      <c r="D1066" s="10" t="n">
        <v>540034</v>
      </c>
      <c r="E1066" s="11" t="n">
        <v>3520.44000352044</v>
      </c>
      <c r="F1066" s="9"/>
      <c r="G1066" s="10" t="s">
        <v>1223</v>
      </c>
      <c r="H1066" s="9" t="n">
        <v>2134.44000213444</v>
      </c>
      <c r="I1066" s="9"/>
      <c r="J1066" s="10" t="n">
        <v>550610</v>
      </c>
      <c r="K1066" s="9" t="n">
        <v>2598.75000259875</v>
      </c>
      <c r="L1066" s="9"/>
    </row>
    <row r="1067" customFormat="false" ht="14.25" hidden="false" customHeight="false" outlineLevel="0" collapsed="false">
      <c r="A1067" s="10" t="n">
        <v>510907</v>
      </c>
      <c r="B1067" s="8" t="n">
        <v>52370.01005237</v>
      </c>
      <c r="C1067" s="9"/>
      <c r="D1067" s="10" t="n">
        <v>540041</v>
      </c>
      <c r="E1067" s="11" t="n">
        <v>187.11000018711</v>
      </c>
      <c r="F1067" s="9"/>
      <c r="G1067" s="10" t="s">
        <v>1224</v>
      </c>
      <c r="H1067" s="9" t="n">
        <v>3707.55000370755</v>
      </c>
      <c r="I1067" s="9"/>
      <c r="J1067" s="10" t="s">
        <v>1225</v>
      </c>
      <c r="K1067" s="9" t="n">
        <v>1670.13000167013</v>
      </c>
      <c r="L1067" s="9"/>
    </row>
    <row r="1068" customFormat="false" ht="14.25" hidden="false" customHeight="false" outlineLevel="0" collapsed="false">
      <c r="A1068" s="10" t="n">
        <v>520107</v>
      </c>
      <c r="B1068" s="8" t="n">
        <v>46528.020046528</v>
      </c>
      <c r="C1068" s="9"/>
      <c r="D1068" s="10" t="n">
        <v>540050</v>
      </c>
      <c r="E1068" s="11" t="n">
        <v>3520.44000352044</v>
      </c>
      <c r="F1068" s="9"/>
      <c r="G1068" s="10" t="s">
        <v>1226</v>
      </c>
      <c r="H1068" s="9" t="n">
        <v>5377.68000537768</v>
      </c>
      <c r="I1068" s="9"/>
      <c r="J1068" s="10" t="n">
        <v>550611</v>
      </c>
      <c r="K1068" s="9" t="n">
        <v>2344.07250234407</v>
      </c>
      <c r="L1068" s="9"/>
    </row>
    <row r="1069" customFormat="false" ht="14.25" hidden="false" customHeight="false" outlineLevel="0" collapsed="false">
      <c r="A1069" s="10" t="n">
        <v>520110</v>
      </c>
      <c r="B1069" s="8" t="n">
        <v>19092.1500190921</v>
      </c>
      <c r="C1069" s="9"/>
      <c r="D1069" s="10" t="n">
        <v>540051</v>
      </c>
      <c r="E1069" s="11" t="n">
        <v>4636.17000463617</v>
      </c>
      <c r="F1069" s="9"/>
      <c r="G1069" s="10" t="s">
        <v>1227</v>
      </c>
      <c r="H1069" s="9" t="n">
        <v>10291.0500102911</v>
      </c>
      <c r="I1069" s="9"/>
      <c r="J1069" s="10" t="n">
        <v>550613</v>
      </c>
      <c r="K1069" s="9" t="n">
        <v>187.11000018711</v>
      </c>
      <c r="L1069" s="9"/>
    </row>
    <row r="1070" customFormat="false" ht="14.25" hidden="false" customHeight="false" outlineLevel="0" collapsed="false">
      <c r="A1070" s="10" t="s">
        <v>1228</v>
      </c>
      <c r="B1070" s="8" t="n">
        <v>165419.100165419</v>
      </c>
      <c r="C1070" s="9"/>
      <c r="D1070" s="10" t="n">
        <v>540058</v>
      </c>
      <c r="E1070" s="11" t="n">
        <v>5654.88000565488</v>
      </c>
      <c r="F1070" s="9"/>
      <c r="G1070" s="10" t="s">
        <v>1229</v>
      </c>
      <c r="H1070" s="9" t="n">
        <v>13257.0900132571</v>
      </c>
      <c r="I1070" s="9"/>
      <c r="J1070" s="10" t="n">
        <v>550614</v>
      </c>
      <c r="K1070" s="9" t="n">
        <v>741.51000074151</v>
      </c>
      <c r="L1070" s="9"/>
    </row>
    <row r="1071" customFormat="false" ht="14.25" hidden="false" customHeight="false" outlineLevel="0" collapsed="false">
      <c r="A1071" s="10" t="n">
        <v>520205</v>
      </c>
      <c r="B1071" s="8" t="n">
        <v>24192.6300241926</v>
      </c>
      <c r="C1071" s="9"/>
      <c r="D1071" s="10" t="n">
        <v>540059</v>
      </c>
      <c r="E1071" s="11" t="n">
        <v>1205.82000120582</v>
      </c>
      <c r="F1071" s="9"/>
      <c r="G1071" s="10" t="s">
        <v>1230</v>
      </c>
      <c r="H1071" s="9" t="n">
        <v>13257.0900132571</v>
      </c>
      <c r="I1071" s="9"/>
      <c r="J1071" s="10" t="n">
        <v>550616</v>
      </c>
      <c r="K1071" s="9" t="n">
        <v>3243.24000324324</v>
      </c>
      <c r="L1071" s="9"/>
    </row>
    <row r="1072" customFormat="false" ht="14.25" hidden="false" customHeight="false" outlineLevel="0" collapsed="false">
      <c r="A1072" s="10" t="n">
        <v>520217</v>
      </c>
      <c r="B1072" s="8" t="n">
        <v>4636.17000463617</v>
      </c>
      <c r="C1072" s="9"/>
      <c r="D1072" s="10" t="n">
        <v>540068</v>
      </c>
      <c r="E1072" s="11" t="n">
        <v>5003.46000500346</v>
      </c>
      <c r="F1072" s="9"/>
      <c r="G1072" s="10" t="s">
        <v>1231</v>
      </c>
      <c r="H1072" s="9" t="n">
        <v>30034.6200300346</v>
      </c>
      <c r="I1072" s="9"/>
      <c r="J1072" s="10" t="n">
        <v>550617</v>
      </c>
      <c r="K1072" s="9" t="n">
        <v>3243.24000324324</v>
      </c>
      <c r="L1072" s="9"/>
    </row>
    <row r="1073" customFormat="false" ht="14.25" hidden="false" customHeight="false" outlineLevel="0" collapsed="false">
      <c r="A1073" s="10" t="n">
        <v>520218</v>
      </c>
      <c r="B1073" s="8" t="n">
        <v>18724.8600187249</v>
      </c>
      <c r="C1073" s="9"/>
      <c r="D1073" s="10" t="s">
        <v>1232</v>
      </c>
      <c r="E1073" s="11" t="n">
        <v>62370.00006237</v>
      </c>
      <c r="F1073" s="9"/>
      <c r="G1073" s="10" t="s">
        <v>1233</v>
      </c>
      <c r="H1073" s="9" t="n">
        <v>13257.0900132571</v>
      </c>
      <c r="I1073" s="9"/>
      <c r="J1073" s="10" t="n">
        <v>550618</v>
      </c>
      <c r="K1073" s="9" t="n">
        <v>2224.53000222453</v>
      </c>
      <c r="L1073" s="9"/>
    </row>
    <row r="1074" customFormat="false" ht="14.25" hidden="false" customHeight="false" outlineLevel="0" collapsed="false">
      <c r="A1074" s="10" t="n">
        <v>520301</v>
      </c>
      <c r="B1074" s="8" t="n">
        <v>101108.700101109</v>
      </c>
      <c r="C1074" s="9"/>
      <c r="D1074" s="10" t="s">
        <v>1234</v>
      </c>
      <c r="E1074" s="11" t="n">
        <v>74844.000074844</v>
      </c>
      <c r="F1074" s="9"/>
      <c r="G1074" s="10" t="s">
        <v>1235</v>
      </c>
      <c r="H1074" s="9" t="n">
        <v>13257.0900132571</v>
      </c>
      <c r="I1074" s="9"/>
      <c r="J1074" s="10" t="n">
        <v>550619</v>
      </c>
      <c r="K1074" s="9" t="n">
        <v>1018.71000101871</v>
      </c>
      <c r="L1074" s="9"/>
    </row>
    <row r="1075" customFormat="false" ht="14.25" hidden="false" customHeight="false" outlineLevel="0" collapsed="false">
      <c r="A1075" s="10" t="s">
        <v>1236</v>
      </c>
      <c r="B1075" s="8" t="n">
        <v>188565.300188565</v>
      </c>
      <c r="C1075" s="9"/>
      <c r="D1075" s="10" t="n">
        <v>540105</v>
      </c>
      <c r="E1075" s="11" t="n">
        <v>34386.6600343867</v>
      </c>
      <c r="F1075" s="9"/>
      <c r="G1075" s="10" t="n">
        <v>550085</v>
      </c>
      <c r="H1075" s="9" t="n">
        <v>16313.2200163132</v>
      </c>
      <c r="I1075" s="9"/>
      <c r="J1075" s="10" t="n">
        <v>550620</v>
      </c>
      <c r="K1075" s="9" t="n">
        <v>4081.77000408177</v>
      </c>
      <c r="L1075" s="9"/>
    </row>
    <row r="1076" customFormat="false" ht="14.25" hidden="false" customHeight="false" outlineLevel="0" collapsed="false">
      <c r="A1076" s="10" t="s">
        <v>1237</v>
      </c>
      <c r="B1076" s="8" t="n">
        <v>69300.0000693</v>
      </c>
      <c r="C1076" s="9"/>
      <c r="D1076" s="10" t="n">
        <v>540110</v>
      </c>
      <c r="E1076" s="11" t="n">
        <v>4726.26000472626</v>
      </c>
      <c r="F1076" s="9"/>
      <c r="G1076" s="10" t="n">
        <v>550116</v>
      </c>
      <c r="H1076" s="9" t="n">
        <v>3430.35000343035</v>
      </c>
      <c r="I1076" s="9"/>
      <c r="J1076" s="10" t="n">
        <v>550621</v>
      </c>
      <c r="K1076" s="9" t="n">
        <v>3707.55000370755</v>
      </c>
      <c r="L1076" s="9"/>
    </row>
    <row r="1077" customFormat="false" ht="14.25" hidden="false" customHeight="false" outlineLevel="0" collapsed="false">
      <c r="A1077" s="10" t="s">
        <v>1238</v>
      </c>
      <c r="B1077" s="8" t="n">
        <v>69300.0000693</v>
      </c>
      <c r="C1077" s="9"/>
      <c r="D1077" s="10" t="n">
        <v>540111</v>
      </c>
      <c r="E1077" s="11" t="n">
        <v>15107.4000151074</v>
      </c>
      <c r="F1077" s="9"/>
      <c r="G1077" s="10" t="n">
        <v>550122</v>
      </c>
      <c r="H1077" s="9" t="n">
        <v>2778.93000277893</v>
      </c>
      <c r="I1077" s="9"/>
      <c r="J1077" s="10" t="n">
        <v>550622</v>
      </c>
      <c r="K1077" s="9" t="n">
        <v>3707.55000370755</v>
      </c>
      <c r="L1077" s="9"/>
    </row>
    <row r="1078" customFormat="false" ht="14.25" hidden="false" customHeight="false" outlineLevel="0" collapsed="false">
      <c r="B1078" s="13"/>
      <c r="C1078" s="9"/>
      <c r="E1078" s="9"/>
      <c r="F1078" s="9"/>
      <c r="H1078" s="9"/>
      <c r="I1078" s="9"/>
      <c r="K1078" s="9"/>
      <c r="L1078" s="9"/>
    </row>
    <row r="1079" customFormat="false" ht="14.25" hidden="false" customHeight="false" outlineLevel="0" collapsed="false">
      <c r="B1079" s="13"/>
      <c r="C1079" s="9"/>
      <c r="E1079" s="9"/>
      <c r="F1079" s="9"/>
      <c r="H1079" s="9"/>
      <c r="I1079" s="9"/>
      <c r="K1079" s="9"/>
      <c r="L1079" s="9"/>
    </row>
    <row r="1080" s="3" customFormat="true" ht="18" hidden="false" customHeight="true" outlineLevel="0" collapsed="false">
      <c r="A1080" s="2" t="s">
        <v>0</v>
      </c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s="3" customFormat="true" ht="15" hidden="false" customHeight="true" outlineLevel="0" collapsed="false">
      <c r="A1081" s="4" t="s">
        <v>1</v>
      </c>
      <c r="B1081" s="4"/>
      <c r="C1081" s="4"/>
      <c r="D1081" s="4"/>
      <c r="E1081" s="4"/>
      <c r="F1081" s="4"/>
      <c r="G1081" s="4"/>
      <c r="H1081" s="4"/>
      <c r="I1081" s="4"/>
      <c r="J1081" s="4"/>
      <c r="K1081" s="4"/>
    </row>
    <row r="1082" s="3" customFormat="true" ht="60" hidden="false" customHeight="false" outlineLevel="0" collapsed="false">
      <c r="A1082" s="5" t="s">
        <v>2</v>
      </c>
      <c r="B1082" s="5" t="s">
        <v>3</v>
      </c>
      <c r="C1082" s="6"/>
      <c r="D1082" s="5" t="s">
        <v>2</v>
      </c>
      <c r="E1082" s="5" t="s">
        <v>3</v>
      </c>
      <c r="F1082" s="6"/>
      <c r="G1082" s="5" t="s">
        <v>2</v>
      </c>
      <c r="H1082" s="5" t="s">
        <v>3</v>
      </c>
      <c r="I1082" s="6"/>
      <c r="J1082" s="5" t="s">
        <v>2</v>
      </c>
      <c r="K1082" s="5" t="s">
        <v>3</v>
      </c>
    </row>
    <row r="1083" customFormat="false" ht="14.25" hidden="false" customHeight="false" outlineLevel="0" collapsed="false">
      <c r="A1083" s="10" t="n">
        <v>550623</v>
      </c>
      <c r="B1083" s="8" t="n">
        <v>3243.24000324324</v>
      </c>
      <c r="C1083" s="9"/>
      <c r="D1083" s="10" t="n">
        <v>560016</v>
      </c>
      <c r="E1083" s="11" t="n">
        <v>5841.99000584199</v>
      </c>
      <c r="F1083" s="9"/>
      <c r="G1083" s="10" t="s">
        <v>1239</v>
      </c>
      <c r="H1083" s="9" t="n">
        <v>19833.6600198337</v>
      </c>
      <c r="I1083" s="9"/>
      <c r="J1083" s="10" t="n">
        <v>570995</v>
      </c>
      <c r="K1083" s="9" t="n">
        <v>41580.00004158</v>
      </c>
      <c r="L1083" s="9"/>
    </row>
    <row r="1084" customFormat="false" ht="14.25" hidden="false" customHeight="false" outlineLevel="0" collapsed="false">
      <c r="A1084" s="10" t="n">
        <v>550625</v>
      </c>
      <c r="B1084" s="8" t="n">
        <v>277.2000002772</v>
      </c>
      <c r="C1084" s="9"/>
      <c r="D1084" s="10" t="n">
        <v>560017</v>
      </c>
      <c r="E1084" s="11" t="n">
        <v>5003.46000500346</v>
      </c>
      <c r="F1084" s="9"/>
      <c r="G1084" s="10" t="n">
        <v>560895</v>
      </c>
      <c r="H1084" s="9" t="n">
        <v>35343.000035343</v>
      </c>
      <c r="I1084" s="9"/>
      <c r="J1084" s="10" t="s">
        <v>1240</v>
      </c>
      <c r="K1084" s="9" t="n">
        <v>70962.6794968</v>
      </c>
      <c r="L1084" s="9"/>
    </row>
    <row r="1085" customFormat="false" ht="14.25" hidden="false" customHeight="false" outlineLevel="0" collapsed="false">
      <c r="A1085" s="10" t="n">
        <v>550627</v>
      </c>
      <c r="B1085" s="8" t="n">
        <v>187.11000018711</v>
      </c>
      <c r="C1085" s="9"/>
      <c r="D1085" s="10" t="n">
        <v>560019</v>
      </c>
      <c r="E1085" s="11" t="n">
        <v>554.4000005544</v>
      </c>
      <c r="F1085" s="9"/>
      <c r="G1085" s="10" t="s">
        <v>1241</v>
      </c>
      <c r="H1085" s="9" t="n">
        <v>79279.2000792792</v>
      </c>
      <c r="I1085" s="9"/>
      <c r="J1085" s="10" t="s">
        <v>1242</v>
      </c>
      <c r="K1085" s="9" t="n">
        <v>18711.000018711</v>
      </c>
      <c r="L1085" s="9"/>
    </row>
    <row r="1086" customFormat="false" ht="14.25" hidden="false" customHeight="false" outlineLevel="0" collapsed="false">
      <c r="A1086" s="10" t="n">
        <v>550628</v>
      </c>
      <c r="B1086" s="8" t="n">
        <v>187.11000018711</v>
      </c>
      <c r="C1086" s="9"/>
      <c r="D1086" s="10" t="n">
        <v>560029</v>
      </c>
      <c r="E1086" s="11" t="n">
        <v>277.2000002772</v>
      </c>
      <c r="F1086" s="9"/>
      <c r="G1086" s="10" t="n">
        <v>570024</v>
      </c>
      <c r="H1086" s="9" t="n">
        <v>10658.3400106583</v>
      </c>
      <c r="I1086" s="9"/>
      <c r="J1086" s="10" t="s">
        <v>1243</v>
      </c>
      <c r="K1086" s="9" t="n">
        <v>161538.300161538</v>
      </c>
      <c r="L1086" s="9"/>
    </row>
    <row r="1087" customFormat="false" ht="14.25" hidden="false" customHeight="false" outlineLevel="0" collapsed="false">
      <c r="A1087" s="10" t="n">
        <v>550629</v>
      </c>
      <c r="B1087" s="8" t="n">
        <v>3153.15000315315</v>
      </c>
      <c r="C1087" s="9"/>
      <c r="D1087" s="10" t="n">
        <v>560030</v>
      </c>
      <c r="E1087" s="11" t="n">
        <v>464.31000046431</v>
      </c>
      <c r="F1087" s="9"/>
      <c r="G1087" s="10" t="n">
        <v>570095</v>
      </c>
      <c r="H1087" s="9" t="n">
        <v>31878.000031878</v>
      </c>
      <c r="I1087" s="9"/>
      <c r="J1087" s="10" t="n">
        <v>571005</v>
      </c>
      <c r="K1087" s="9" t="n">
        <v>24948.000024948</v>
      </c>
      <c r="L1087" s="9"/>
    </row>
    <row r="1088" customFormat="false" ht="14.25" hidden="false" customHeight="false" outlineLevel="0" collapsed="false">
      <c r="A1088" s="10" t="n">
        <v>550630</v>
      </c>
      <c r="B1088" s="8" t="n">
        <v>277.2000002772</v>
      </c>
      <c r="C1088" s="9"/>
      <c r="D1088" s="10" t="n">
        <v>560036</v>
      </c>
      <c r="E1088" s="11" t="n">
        <v>554.4000005544</v>
      </c>
      <c r="F1088" s="9"/>
      <c r="G1088" s="10" t="s">
        <v>1244</v>
      </c>
      <c r="H1088" s="9" t="n">
        <v>142896.600142897</v>
      </c>
      <c r="I1088" s="9"/>
      <c r="J1088" s="10" t="n">
        <v>571007</v>
      </c>
      <c r="K1088" s="9" t="n">
        <v>28413.000028413</v>
      </c>
      <c r="L1088" s="9"/>
    </row>
    <row r="1089" customFormat="false" ht="14.25" hidden="false" customHeight="false" outlineLevel="0" collapsed="false">
      <c r="A1089" s="10" t="n">
        <v>550632</v>
      </c>
      <c r="B1089" s="8" t="n">
        <v>187.11000018711</v>
      </c>
      <c r="C1089" s="9"/>
      <c r="D1089" s="10" t="n">
        <v>560039</v>
      </c>
      <c r="E1089" s="11" t="n">
        <v>554.4000005544</v>
      </c>
      <c r="F1089" s="9"/>
      <c r="G1089" s="10" t="n">
        <v>570107</v>
      </c>
      <c r="H1089" s="9" t="n">
        <v>41434.4700414345</v>
      </c>
      <c r="I1089" s="9"/>
      <c r="J1089" s="10" t="n">
        <v>571008</v>
      </c>
      <c r="K1089" s="9" t="n">
        <v>48510.00004851</v>
      </c>
      <c r="L1089" s="9"/>
    </row>
    <row r="1090" customFormat="false" ht="14.25" hidden="false" customHeight="false" outlineLevel="0" collapsed="false">
      <c r="A1090" s="10" t="n">
        <v>550633</v>
      </c>
      <c r="B1090" s="8" t="n">
        <v>464.31000046431</v>
      </c>
      <c r="C1090" s="9"/>
      <c r="D1090" s="10" t="n">
        <v>560041</v>
      </c>
      <c r="E1090" s="11" t="n">
        <v>187.11000018711</v>
      </c>
      <c r="F1090" s="9"/>
      <c r="G1090" s="10" t="n">
        <v>570110</v>
      </c>
      <c r="H1090" s="9" t="n">
        <v>9639.63000963963</v>
      </c>
      <c r="I1090" s="9"/>
      <c r="J1090" s="10" t="n">
        <v>571015</v>
      </c>
      <c r="K1090" s="9" t="n">
        <v>6860.7000068607</v>
      </c>
      <c r="L1090" s="9"/>
    </row>
    <row r="1091" customFormat="false" ht="14.25" hidden="false" customHeight="false" outlineLevel="0" collapsed="false">
      <c r="A1091" s="10" t="n">
        <v>550638</v>
      </c>
      <c r="B1091" s="8" t="n">
        <v>464.31000046431</v>
      </c>
      <c r="C1091" s="9"/>
      <c r="D1091" s="10" t="n">
        <v>560050</v>
      </c>
      <c r="E1091" s="11" t="n">
        <v>3153.15000315315</v>
      </c>
      <c r="F1091" s="9"/>
      <c r="G1091" s="10" t="n">
        <v>570115</v>
      </c>
      <c r="H1091" s="9" t="n">
        <v>20672.1900206722</v>
      </c>
      <c r="I1091" s="9"/>
      <c r="J1091" s="10" t="n">
        <v>571017</v>
      </c>
      <c r="K1091" s="9" t="n">
        <v>9916.83000991683</v>
      </c>
      <c r="L1091" s="9"/>
    </row>
    <row r="1092" customFormat="false" ht="14.25" hidden="false" customHeight="false" outlineLevel="0" collapsed="false">
      <c r="A1092" s="10" t="n">
        <v>550639</v>
      </c>
      <c r="B1092" s="8" t="n">
        <v>277.2000002772</v>
      </c>
      <c r="C1092" s="9"/>
      <c r="D1092" s="10" t="n">
        <v>560070</v>
      </c>
      <c r="E1092" s="11" t="n">
        <v>9826.74000982674</v>
      </c>
      <c r="F1092" s="9"/>
      <c r="G1092" s="10" t="n">
        <v>570117</v>
      </c>
      <c r="H1092" s="9" t="n">
        <v>4636.17000463617</v>
      </c>
      <c r="I1092" s="9"/>
      <c r="J1092" s="10" t="s">
        <v>1245</v>
      </c>
      <c r="K1092" s="9" t="n">
        <v>22245.3000222453</v>
      </c>
      <c r="L1092" s="9"/>
    </row>
    <row r="1093" customFormat="false" ht="14.25" hidden="false" customHeight="false" outlineLevel="0" collapsed="false">
      <c r="A1093" s="10" t="n">
        <v>550641</v>
      </c>
      <c r="B1093" s="8" t="n">
        <v>1018.71000101871</v>
      </c>
      <c r="C1093" s="9"/>
      <c r="D1093" s="10" t="s">
        <v>1246</v>
      </c>
      <c r="E1093" s="11" t="n">
        <v>21878.010021878</v>
      </c>
      <c r="F1093" s="9"/>
      <c r="G1093" s="10" t="s">
        <v>1247</v>
      </c>
      <c r="H1093" s="9" t="n">
        <v>15107.4000151074</v>
      </c>
      <c r="I1093" s="9"/>
      <c r="J1093" s="10" t="n">
        <v>571095</v>
      </c>
      <c r="K1093" s="9" t="n">
        <v>30492.000030492</v>
      </c>
      <c r="L1093" s="9"/>
    </row>
    <row r="1094" customFormat="false" ht="14.25" hidden="false" customHeight="false" outlineLevel="0" collapsed="false">
      <c r="A1094" s="10" t="n">
        <v>550650</v>
      </c>
      <c r="B1094" s="8" t="n">
        <v>3520.44000352044</v>
      </c>
      <c r="C1094" s="9"/>
      <c r="D1094" s="10" t="s">
        <v>1248</v>
      </c>
      <c r="E1094" s="11" t="n">
        <v>58905.000058905</v>
      </c>
      <c r="F1094" s="9"/>
      <c r="G1094" s="10" t="n">
        <v>570136</v>
      </c>
      <c r="H1094" s="9" t="n">
        <v>14088.6900140887</v>
      </c>
      <c r="I1094" s="9"/>
      <c r="J1094" s="10" t="s">
        <v>1249</v>
      </c>
      <c r="K1094" s="9" t="n">
        <v>42966.000042966</v>
      </c>
      <c r="L1094" s="9"/>
    </row>
    <row r="1095" customFormat="false" ht="14.25" hidden="false" customHeight="false" outlineLevel="0" collapsed="false">
      <c r="A1095" s="10" t="n">
        <v>550658</v>
      </c>
      <c r="B1095" s="8" t="n">
        <v>1760.22000176022</v>
      </c>
      <c r="C1095" s="9"/>
      <c r="D1095" s="10" t="s">
        <v>1250</v>
      </c>
      <c r="E1095" s="11" t="n">
        <v>58905.000058905</v>
      </c>
      <c r="F1095" s="9"/>
      <c r="G1095" s="10" t="s">
        <v>1251</v>
      </c>
      <c r="H1095" s="9" t="n">
        <v>97227.9000972279</v>
      </c>
      <c r="I1095" s="9"/>
      <c r="J1095" s="10" t="s">
        <v>1252</v>
      </c>
      <c r="K1095" s="9" t="n">
        <v>110880.00011088</v>
      </c>
      <c r="L1095" s="9"/>
    </row>
    <row r="1096" customFormat="false" ht="14.25" hidden="false" customHeight="false" outlineLevel="0" collapsed="false">
      <c r="A1096" s="10" t="n">
        <v>550670</v>
      </c>
      <c r="B1096" s="8" t="n">
        <v>7969.5000079695</v>
      </c>
      <c r="C1096" s="9"/>
      <c r="D1096" s="10" t="s">
        <v>1253</v>
      </c>
      <c r="E1096" s="11" t="n">
        <v>58905.000058905</v>
      </c>
      <c r="F1096" s="9"/>
      <c r="G1096" s="10" t="n">
        <v>570205</v>
      </c>
      <c r="H1096" s="9" t="n">
        <v>24948.000024948</v>
      </c>
      <c r="I1096" s="9"/>
      <c r="J1096" s="10" t="n">
        <v>571105</v>
      </c>
      <c r="K1096" s="9" t="n">
        <v>24948.000024948</v>
      </c>
      <c r="L1096" s="9"/>
    </row>
    <row r="1097" customFormat="false" ht="14.25" hidden="false" customHeight="false" outlineLevel="0" collapsed="false">
      <c r="A1097" s="10" t="n">
        <v>550671</v>
      </c>
      <c r="B1097" s="8" t="n">
        <v>4081.77000408177</v>
      </c>
      <c r="C1097" s="9"/>
      <c r="D1097" s="10" t="s">
        <v>1254</v>
      </c>
      <c r="E1097" s="11" t="n">
        <v>106791.300106791</v>
      </c>
      <c r="F1097" s="9"/>
      <c r="G1097" s="10" t="n">
        <v>570207</v>
      </c>
      <c r="H1097" s="9" t="n">
        <v>28413.000028413</v>
      </c>
      <c r="I1097" s="9"/>
      <c r="J1097" s="10" t="n">
        <v>571107</v>
      </c>
      <c r="K1097" s="9" t="n">
        <v>41580.00004158</v>
      </c>
      <c r="L1097" s="9"/>
    </row>
    <row r="1098" customFormat="false" ht="14.25" hidden="false" customHeight="false" outlineLevel="0" collapsed="false">
      <c r="A1098" s="10" t="n">
        <v>550682</v>
      </c>
      <c r="B1098" s="8" t="n">
        <v>10291.0500102911</v>
      </c>
      <c r="C1098" s="9"/>
      <c r="D1098" s="10" t="n">
        <v>560107</v>
      </c>
      <c r="E1098" s="11" t="n">
        <v>24691.5900246916</v>
      </c>
      <c r="F1098" s="9"/>
      <c r="G1098" s="10" t="n">
        <v>570211</v>
      </c>
      <c r="H1098" s="9" t="n">
        <v>9401.82705940183</v>
      </c>
      <c r="I1098" s="9"/>
      <c r="J1098" s="10" t="n">
        <v>571110</v>
      </c>
      <c r="K1098" s="9" t="n">
        <v>12051.2700120513</v>
      </c>
      <c r="L1098" s="9"/>
    </row>
    <row r="1099" customFormat="false" ht="14.25" hidden="false" customHeight="false" outlineLevel="0" collapsed="false">
      <c r="A1099" s="10" t="s">
        <v>1255</v>
      </c>
      <c r="B1099" s="8" t="n">
        <v>37629.9000376299</v>
      </c>
      <c r="C1099" s="9"/>
      <c r="D1099" s="10" t="n">
        <v>560110</v>
      </c>
      <c r="E1099" s="11" t="n">
        <v>5751.9000057519</v>
      </c>
      <c r="F1099" s="9"/>
      <c r="G1099" s="10" t="n">
        <v>570215</v>
      </c>
      <c r="H1099" s="9" t="n">
        <v>13901.5800139016</v>
      </c>
      <c r="I1099" s="9"/>
      <c r="J1099" s="10" t="n">
        <v>571111</v>
      </c>
      <c r="K1099" s="9" t="n">
        <v>6396.39000639639</v>
      </c>
      <c r="L1099" s="9"/>
    </row>
    <row r="1100" customFormat="false" ht="14.25" hidden="false" customHeight="false" outlineLevel="0" collapsed="false">
      <c r="A1100" s="10" t="s">
        <v>1256</v>
      </c>
      <c r="B1100" s="8" t="n">
        <v>37629.9000376299</v>
      </c>
      <c r="C1100" s="9"/>
      <c r="D1100" s="10" t="s">
        <v>1257</v>
      </c>
      <c r="E1100" s="11" t="n">
        <v>5190.57000519057</v>
      </c>
      <c r="F1100" s="9"/>
      <c r="G1100" s="10" t="n">
        <v>570217</v>
      </c>
      <c r="H1100" s="9" t="n">
        <v>2966.04000296604</v>
      </c>
      <c r="I1100" s="9"/>
      <c r="J1100" s="10" t="n">
        <v>571112</v>
      </c>
      <c r="K1100" s="9" t="n">
        <v>5654.88000565488</v>
      </c>
      <c r="L1100" s="9"/>
    </row>
    <row r="1101" customFormat="false" ht="14.25" hidden="false" customHeight="false" outlineLevel="0" collapsed="false">
      <c r="A1101" s="10" t="s">
        <v>1258</v>
      </c>
      <c r="B1101" s="8" t="n">
        <v>37629.9000376299</v>
      </c>
      <c r="C1101" s="9"/>
      <c r="D1101" s="10" t="n">
        <v>560111</v>
      </c>
      <c r="E1101" s="11" t="n">
        <v>4832.06724483207</v>
      </c>
      <c r="F1101" s="9"/>
      <c r="G1101" s="10" t="n">
        <v>570218</v>
      </c>
      <c r="H1101" s="9" t="n">
        <v>8343.72000834372</v>
      </c>
      <c r="I1101" s="9"/>
      <c r="J1101" s="10" t="n">
        <v>571115</v>
      </c>
      <c r="K1101" s="9" t="n">
        <v>6930.00000693</v>
      </c>
      <c r="L1101" s="9"/>
    </row>
    <row r="1102" customFormat="false" ht="14.25" hidden="false" customHeight="false" outlineLevel="0" collapsed="false">
      <c r="A1102" s="10" t="s">
        <v>1259</v>
      </c>
      <c r="B1102" s="8" t="n">
        <v>37629.9000376299</v>
      </c>
      <c r="C1102" s="9"/>
      <c r="D1102" s="10" t="n">
        <v>560114</v>
      </c>
      <c r="E1102" s="11" t="n">
        <v>554.4000005544</v>
      </c>
      <c r="F1102" s="9"/>
      <c r="G1102" s="10" t="n">
        <v>570224</v>
      </c>
      <c r="H1102" s="9" t="n">
        <v>9826.74000982674</v>
      </c>
      <c r="I1102" s="9"/>
      <c r="J1102" s="10" t="n">
        <v>571118</v>
      </c>
      <c r="K1102" s="9" t="n">
        <v>11122.6500111226</v>
      </c>
      <c r="L1102" s="9"/>
    </row>
    <row r="1103" customFormat="false" ht="14.25" hidden="false" customHeight="false" outlineLevel="0" collapsed="false">
      <c r="A1103" s="10" t="n">
        <v>550695</v>
      </c>
      <c r="B1103" s="8" t="n">
        <v>25225.2000252252</v>
      </c>
      <c r="C1103" s="9"/>
      <c r="D1103" s="10" t="n">
        <v>560115</v>
      </c>
      <c r="E1103" s="11" t="n">
        <v>7969.5000079695</v>
      </c>
      <c r="F1103" s="9"/>
      <c r="G1103" s="10" t="s">
        <v>1260</v>
      </c>
      <c r="H1103" s="9" t="n">
        <v>35779.5900357796</v>
      </c>
      <c r="I1103" s="9"/>
      <c r="J1103" s="10" t="n">
        <v>571195</v>
      </c>
      <c r="K1103" s="9" t="n">
        <v>62370.00006237</v>
      </c>
      <c r="L1103" s="9"/>
    </row>
    <row r="1104" customFormat="false" ht="14.25" hidden="false" customHeight="false" outlineLevel="0" collapsed="false">
      <c r="A1104" s="10" t="s">
        <v>1261</v>
      </c>
      <c r="B1104" s="8" t="n">
        <v>41580.00004158</v>
      </c>
      <c r="C1104" s="9"/>
      <c r="D1104" s="10" t="n">
        <v>560118</v>
      </c>
      <c r="E1104" s="11" t="n">
        <v>12051.2700120513</v>
      </c>
      <c r="F1104" s="9"/>
      <c r="G1104" s="10" t="n">
        <v>570295</v>
      </c>
      <c r="H1104" s="9" t="n">
        <v>50381.1000503811</v>
      </c>
      <c r="I1104" s="9"/>
      <c r="J1104" s="10" t="s">
        <v>1262</v>
      </c>
      <c r="K1104" s="9" t="n">
        <v>103950.00010395</v>
      </c>
      <c r="L1104" s="9"/>
    </row>
    <row r="1105" customFormat="false" ht="14.25" hidden="false" customHeight="false" outlineLevel="0" collapsed="false">
      <c r="A1105" s="10" t="s">
        <v>1263</v>
      </c>
      <c r="B1105" s="8" t="n">
        <v>51975.000051975</v>
      </c>
      <c r="C1105" s="9"/>
      <c r="D1105" s="10" t="n">
        <v>560119</v>
      </c>
      <c r="E1105" s="11" t="n">
        <v>277.2000002772</v>
      </c>
      <c r="F1105" s="9"/>
      <c r="G1105" s="10" t="s">
        <v>1264</v>
      </c>
      <c r="H1105" s="9" t="n">
        <v>74982.6000749826</v>
      </c>
      <c r="I1105" s="9"/>
      <c r="J1105" s="10" t="s">
        <v>1265</v>
      </c>
      <c r="K1105" s="9" t="n">
        <v>115038.000115038</v>
      </c>
      <c r="L1105" s="9"/>
    </row>
    <row r="1106" customFormat="false" ht="14.25" hidden="false" customHeight="false" outlineLevel="0" collapsed="false">
      <c r="A1106" s="10" t="n">
        <v>550705</v>
      </c>
      <c r="B1106" s="8" t="n">
        <v>12612.6000126126</v>
      </c>
      <c r="C1106" s="9"/>
      <c r="D1106" s="10" t="n">
        <v>560120</v>
      </c>
      <c r="E1106" s="11" t="n">
        <v>3707.55000370755</v>
      </c>
      <c r="F1106" s="9"/>
      <c r="G1106" s="10" t="s">
        <v>1266</v>
      </c>
      <c r="H1106" s="9" t="n">
        <v>36313.2000363132</v>
      </c>
      <c r="I1106" s="9"/>
      <c r="J1106" s="10" t="n">
        <v>571205</v>
      </c>
      <c r="K1106" s="9" t="n">
        <v>24948.000024948</v>
      </c>
      <c r="L1106" s="9"/>
    </row>
    <row r="1107" customFormat="false" ht="14.25" hidden="false" customHeight="false" outlineLevel="0" collapsed="false">
      <c r="A1107" s="10" t="n">
        <v>550707</v>
      </c>
      <c r="B1107" s="8" t="n">
        <v>20790.00002079</v>
      </c>
      <c r="C1107" s="9"/>
      <c r="D1107" s="10" t="n">
        <v>560124</v>
      </c>
      <c r="E1107" s="11" t="n">
        <v>25488.5400254885</v>
      </c>
      <c r="F1107" s="9"/>
      <c r="G1107" s="10" t="s">
        <v>1267</v>
      </c>
      <c r="H1107" s="9" t="n">
        <v>36313.2000363132</v>
      </c>
      <c r="I1107" s="9"/>
      <c r="J1107" s="10" t="n">
        <v>571207</v>
      </c>
      <c r="K1107" s="9" t="n">
        <v>29106.000029106</v>
      </c>
      <c r="L1107" s="9"/>
    </row>
    <row r="1108" customFormat="false" ht="14.25" hidden="false" customHeight="false" outlineLevel="0" collapsed="false">
      <c r="A1108" s="10" t="n">
        <v>550710</v>
      </c>
      <c r="B1108" s="8" t="n">
        <v>2356.2000023562</v>
      </c>
      <c r="C1108" s="9"/>
      <c r="D1108" s="10" t="n">
        <v>560131</v>
      </c>
      <c r="E1108" s="11" t="n">
        <v>831.6000008316</v>
      </c>
      <c r="F1108" s="9"/>
      <c r="G1108" s="10" t="s">
        <v>1268</v>
      </c>
      <c r="H1108" s="9" t="n">
        <v>36313.2000363132</v>
      </c>
      <c r="I1108" s="9"/>
      <c r="J1108" s="10" t="n">
        <v>571208</v>
      </c>
      <c r="K1108" s="9" t="n">
        <v>36036.000036036</v>
      </c>
      <c r="L1108" s="9"/>
    </row>
    <row r="1109" customFormat="false" ht="14.25" hidden="false" customHeight="false" outlineLevel="0" collapsed="false">
      <c r="A1109" s="10" t="s">
        <v>1269</v>
      </c>
      <c r="B1109" s="8" t="n">
        <v>1947.33000194733</v>
      </c>
      <c r="C1109" s="9"/>
      <c r="D1109" s="10" t="n">
        <v>560195</v>
      </c>
      <c r="E1109" s="11" t="n">
        <v>38115.000038115</v>
      </c>
      <c r="F1109" s="9"/>
      <c r="G1109" s="10" t="n">
        <v>570310</v>
      </c>
      <c r="H1109" s="9" t="n">
        <v>12404.7000124047</v>
      </c>
      <c r="I1109" s="9"/>
      <c r="J1109" s="10" t="n">
        <v>571210</v>
      </c>
      <c r="K1109" s="9" t="n">
        <v>12051.2700120513</v>
      </c>
      <c r="L1109" s="9"/>
    </row>
    <row r="1110" customFormat="false" ht="14.25" hidden="false" customHeight="false" outlineLevel="0" collapsed="false">
      <c r="A1110" s="10" t="n">
        <v>550711</v>
      </c>
      <c r="B1110" s="8" t="n">
        <v>2904.36300290436</v>
      </c>
      <c r="C1110" s="9"/>
      <c r="D1110" s="10" t="s">
        <v>1270</v>
      </c>
      <c r="E1110" s="11" t="n">
        <v>58697.1000586971</v>
      </c>
      <c r="F1110" s="9"/>
      <c r="G1110" s="10" t="n">
        <v>570315</v>
      </c>
      <c r="H1110" s="9" t="n">
        <v>21690.9000216909</v>
      </c>
      <c r="I1110" s="9"/>
      <c r="J1110" s="10" t="n">
        <v>571215</v>
      </c>
      <c r="K1110" s="9" t="n">
        <v>6860.7000068607</v>
      </c>
      <c r="L1110" s="9"/>
    </row>
    <row r="1111" customFormat="false" ht="14.25" hidden="false" customHeight="false" outlineLevel="0" collapsed="false">
      <c r="A1111" s="10" t="n">
        <v>550714</v>
      </c>
      <c r="B1111" s="8" t="n">
        <v>1295.91000129591</v>
      </c>
      <c r="C1111" s="9"/>
      <c r="D1111" s="10" t="n">
        <v>560211</v>
      </c>
      <c r="E1111" s="11" t="n">
        <v>6583.5000065835</v>
      </c>
      <c r="F1111" s="9"/>
      <c r="G1111" s="10" t="n">
        <v>570319</v>
      </c>
      <c r="H1111" s="9" t="n">
        <v>1483.02000148302</v>
      </c>
      <c r="I1111" s="9"/>
      <c r="J1111" s="10" t="n">
        <v>571217</v>
      </c>
      <c r="K1111" s="9" t="n">
        <v>6396.39000639639</v>
      </c>
      <c r="L1111" s="9"/>
    </row>
    <row r="1112" customFormat="false" ht="14.25" hidden="false" customHeight="false" outlineLevel="0" collapsed="false">
      <c r="A1112" s="10" t="n">
        <v>550715</v>
      </c>
      <c r="B1112" s="8" t="n">
        <v>5841.99000584199</v>
      </c>
      <c r="C1112" s="9"/>
      <c r="D1112" s="10" t="n">
        <v>560214</v>
      </c>
      <c r="E1112" s="11" t="n">
        <v>1205.82000120582</v>
      </c>
      <c r="F1112" s="9"/>
      <c r="G1112" s="10" t="n">
        <v>570330</v>
      </c>
      <c r="H1112" s="9" t="n">
        <v>3617.46000361746</v>
      </c>
      <c r="I1112" s="9"/>
      <c r="J1112" s="10" t="n">
        <v>571218</v>
      </c>
      <c r="K1112" s="9" t="n">
        <v>5654.88000565488</v>
      </c>
      <c r="L1112" s="9"/>
    </row>
    <row r="1113" customFormat="false" ht="14.25" hidden="false" customHeight="false" outlineLevel="0" collapsed="false">
      <c r="A1113" s="10" t="n">
        <v>550716</v>
      </c>
      <c r="B1113" s="8" t="n">
        <v>4081.77000408177</v>
      </c>
      <c r="C1113" s="9"/>
      <c r="D1113" s="10" t="n">
        <v>560219</v>
      </c>
      <c r="E1113" s="11" t="n">
        <v>464.31000046431</v>
      </c>
      <c r="F1113" s="9"/>
      <c r="G1113" s="10" t="n">
        <v>570338</v>
      </c>
      <c r="H1113" s="9" t="n">
        <v>1947.33000194733</v>
      </c>
      <c r="I1113" s="9"/>
      <c r="J1113" s="10" t="n">
        <v>571295</v>
      </c>
      <c r="K1113" s="9" t="n">
        <v>63756.000063756</v>
      </c>
      <c r="L1113" s="9"/>
    </row>
    <row r="1114" customFormat="false" ht="14.25" hidden="false" customHeight="false" outlineLevel="0" collapsed="false">
      <c r="A1114" s="10" t="n">
        <v>550719</v>
      </c>
      <c r="B1114" s="8" t="n">
        <v>277.2000002772</v>
      </c>
      <c r="C1114" s="9"/>
      <c r="D1114" s="10" t="n">
        <v>560220</v>
      </c>
      <c r="E1114" s="11" t="n">
        <v>2966.04000296604</v>
      </c>
      <c r="F1114" s="9"/>
      <c r="G1114" s="10" t="n">
        <v>570345</v>
      </c>
      <c r="H1114" s="9" t="n">
        <v>1947.33000194733</v>
      </c>
      <c r="I1114" s="9"/>
      <c r="J1114" s="10" t="s">
        <v>1271</v>
      </c>
      <c r="K1114" s="9" t="n">
        <v>142896.600142897</v>
      </c>
      <c r="L1114" s="9"/>
    </row>
    <row r="1115" customFormat="false" ht="14.25" hidden="false" customHeight="false" outlineLevel="0" collapsed="false">
      <c r="A1115" s="10" t="n">
        <v>550720</v>
      </c>
      <c r="B1115" s="8" t="n">
        <v>3707.55000370755</v>
      </c>
      <c r="C1115" s="9"/>
      <c r="D1115" s="10" t="n">
        <v>560250</v>
      </c>
      <c r="E1115" s="11" t="n">
        <v>3520.44000352044</v>
      </c>
      <c r="F1115" s="9"/>
      <c r="G1115" s="10" t="n">
        <v>570346</v>
      </c>
      <c r="H1115" s="9" t="n">
        <v>2224.53000222453</v>
      </c>
      <c r="I1115" s="9"/>
      <c r="J1115" s="10" t="n">
        <v>571307</v>
      </c>
      <c r="K1115" s="9" t="n">
        <v>31185.000031185</v>
      </c>
      <c r="L1115" s="9"/>
    </row>
    <row r="1116" customFormat="false" ht="14.25" hidden="false" customHeight="false" outlineLevel="0" collapsed="false">
      <c r="A1116" s="10" t="n">
        <v>550721</v>
      </c>
      <c r="B1116" s="8" t="n">
        <v>2778.93000277893</v>
      </c>
      <c r="C1116" s="9"/>
      <c r="D1116" s="10" t="s">
        <v>1272</v>
      </c>
      <c r="E1116" s="11" t="n">
        <v>58697.1000586971</v>
      </c>
      <c r="F1116" s="9"/>
      <c r="G1116" s="10" t="s">
        <v>1273</v>
      </c>
      <c r="H1116" s="9" t="n">
        <v>14178.7800141788</v>
      </c>
      <c r="I1116" s="9"/>
      <c r="J1116" s="10" t="n">
        <v>571395</v>
      </c>
      <c r="K1116" s="9" t="n">
        <v>65835.000065835</v>
      </c>
      <c r="L1116" s="9"/>
    </row>
    <row r="1117" customFormat="false" ht="14.25" hidden="false" customHeight="false" outlineLevel="0" collapsed="false">
      <c r="A1117" s="10" t="n">
        <v>550725</v>
      </c>
      <c r="B1117" s="8" t="n">
        <v>187.11000018711</v>
      </c>
      <c r="C1117" s="9"/>
      <c r="D1117" s="10" t="n">
        <v>560305</v>
      </c>
      <c r="E1117" s="11" t="n">
        <v>13811.4900138115</v>
      </c>
      <c r="F1117" s="9"/>
      <c r="G1117" s="10" t="s">
        <v>1274</v>
      </c>
      <c r="H1117" s="9" t="n">
        <v>83160.00008316</v>
      </c>
      <c r="I1117" s="9"/>
      <c r="J1117" s="10" t="n">
        <v>571400</v>
      </c>
      <c r="K1117" s="9" t="n">
        <v>86625.000086625</v>
      </c>
      <c r="L1117" s="9"/>
    </row>
    <row r="1118" customFormat="false" ht="14.25" hidden="false" customHeight="false" outlineLevel="0" collapsed="false">
      <c r="A1118" s="10" t="n">
        <v>550738</v>
      </c>
      <c r="B1118" s="8" t="n">
        <v>187.11000018711</v>
      </c>
      <c r="C1118" s="9"/>
      <c r="D1118" s="10" t="s">
        <v>1275</v>
      </c>
      <c r="E1118" s="11" t="n">
        <v>106791.300106791</v>
      </c>
      <c r="F1118" s="9"/>
      <c r="G1118" s="10" t="s">
        <v>1276</v>
      </c>
      <c r="H1118" s="9" t="n">
        <v>83160.00008316</v>
      </c>
      <c r="I1118" s="9"/>
      <c r="J1118" s="10" t="n">
        <v>571405</v>
      </c>
      <c r="K1118" s="9" t="n">
        <v>25641.000025641</v>
      </c>
      <c r="L1118" s="9"/>
    </row>
    <row r="1119" customFormat="false" ht="14.25" hidden="false" customHeight="false" outlineLevel="0" collapsed="false">
      <c r="A1119" s="10" t="n">
        <v>550739</v>
      </c>
      <c r="B1119" s="8" t="n">
        <v>277.2000002772</v>
      </c>
      <c r="C1119" s="9"/>
      <c r="D1119" s="10" t="n">
        <v>560407</v>
      </c>
      <c r="E1119" s="11" t="n">
        <v>26971.5600269716</v>
      </c>
      <c r="F1119" s="9"/>
      <c r="G1119" s="10" t="s">
        <v>1277</v>
      </c>
      <c r="H1119" s="9" t="n">
        <v>83160.00008316</v>
      </c>
      <c r="I1119" s="9"/>
      <c r="J1119" s="10" t="n">
        <v>571407</v>
      </c>
      <c r="K1119" s="9" t="n">
        <v>29106.000029106</v>
      </c>
      <c r="L1119" s="9"/>
    </row>
    <row r="1120" customFormat="false" ht="14.25" hidden="false" customHeight="false" outlineLevel="0" collapsed="false">
      <c r="A1120" s="10" t="n">
        <v>550750</v>
      </c>
      <c r="B1120" s="8" t="n">
        <v>2224.53000222453</v>
      </c>
      <c r="C1120" s="9"/>
      <c r="D1120" s="10" t="n">
        <v>560415</v>
      </c>
      <c r="E1120" s="11" t="n">
        <v>7137.9000071379</v>
      </c>
      <c r="F1120" s="9"/>
      <c r="G1120" s="10" t="n">
        <v>570396</v>
      </c>
      <c r="H1120" s="9" t="n">
        <v>41580.00004158</v>
      </c>
      <c r="I1120" s="9"/>
      <c r="J1120" s="10" t="s">
        <v>1278</v>
      </c>
      <c r="K1120" s="9" t="n">
        <v>203949.90020395</v>
      </c>
      <c r="L1120" s="9"/>
    </row>
    <row r="1121" customFormat="false" ht="14.25" hidden="false" customHeight="false" outlineLevel="0" collapsed="false">
      <c r="A1121" s="10" t="n">
        <v>550752</v>
      </c>
      <c r="B1121" s="8" t="n">
        <v>6860.7000068607</v>
      </c>
      <c r="C1121" s="9"/>
      <c r="D1121" s="10" t="s">
        <v>1279</v>
      </c>
      <c r="E1121" s="11" t="n">
        <v>23638.2300236382</v>
      </c>
      <c r="F1121" s="9"/>
      <c r="G1121" s="10" t="s">
        <v>1280</v>
      </c>
      <c r="H1121" s="9" t="n">
        <v>166112.100166112</v>
      </c>
      <c r="I1121" s="9"/>
      <c r="J1121" s="10" t="n">
        <v>571507</v>
      </c>
      <c r="K1121" s="9" t="n">
        <v>25952.8500259529</v>
      </c>
      <c r="L1121" s="9"/>
    </row>
    <row r="1122" customFormat="false" ht="14.25" hidden="false" customHeight="false" outlineLevel="0" collapsed="false">
      <c r="A1122" s="10" t="n">
        <v>550782</v>
      </c>
      <c r="B1122" s="8" t="n">
        <v>6583.5000065835</v>
      </c>
      <c r="C1122" s="9"/>
      <c r="D1122" s="10" t="n">
        <v>560495</v>
      </c>
      <c r="E1122" s="11" t="n">
        <v>40332.6000403326</v>
      </c>
      <c r="F1122" s="9"/>
      <c r="G1122" s="10" t="n">
        <v>570418</v>
      </c>
      <c r="H1122" s="9" t="n">
        <v>19833.6600198337</v>
      </c>
      <c r="I1122" s="9"/>
      <c r="J1122" s="10" t="n">
        <v>571508</v>
      </c>
      <c r="K1122" s="9" t="n">
        <v>60436.5300604365</v>
      </c>
      <c r="L1122" s="9"/>
    </row>
    <row r="1123" customFormat="false" ht="14.25" hidden="false" customHeight="false" outlineLevel="0" collapsed="false">
      <c r="A1123" s="10" t="n">
        <v>550795</v>
      </c>
      <c r="B1123" s="8" t="n">
        <v>16493.4000164934</v>
      </c>
      <c r="C1123" s="9"/>
      <c r="D1123" s="10" t="s">
        <v>1281</v>
      </c>
      <c r="E1123" s="11" t="n">
        <v>71379.000071379</v>
      </c>
      <c r="F1123" s="9"/>
      <c r="G1123" s="10" t="n">
        <v>570424</v>
      </c>
      <c r="H1123" s="9" t="n">
        <v>22432.4100224324</v>
      </c>
      <c r="I1123" s="9"/>
      <c r="J1123" s="10" t="n">
        <v>571510</v>
      </c>
      <c r="K1123" s="9" t="n">
        <v>14830.2000148302</v>
      </c>
      <c r="L1123" s="9"/>
    </row>
    <row r="1124" customFormat="false" ht="14.25" hidden="false" customHeight="false" outlineLevel="0" collapsed="false">
      <c r="A1124" s="10" t="s">
        <v>1282</v>
      </c>
      <c r="B1124" s="8" t="n">
        <v>36036.000036036</v>
      </c>
      <c r="C1124" s="9"/>
      <c r="D1124" s="10" t="n">
        <v>560510</v>
      </c>
      <c r="E1124" s="11" t="n">
        <v>7207.2000072072</v>
      </c>
      <c r="F1124" s="9"/>
      <c r="G1124" s="10" t="n">
        <v>570432</v>
      </c>
      <c r="H1124" s="9" t="n">
        <v>1392.93000139293</v>
      </c>
      <c r="I1124" s="9"/>
      <c r="J1124" s="10" t="n">
        <v>571607</v>
      </c>
      <c r="K1124" s="9" t="n">
        <v>25952.8500259529</v>
      </c>
      <c r="L1124" s="9"/>
    </row>
    <row r="1125" customFormat="false" ht="14.25" hidden="false" customHeight="false" outlineLevel="0" collapsed="false">
      <c r="A1125" s="10" t="s">
        <v>1283</v>
      </c>
      <c r="B1125" s="8" t="n">
        <v>41580.00004158</v>
      </c>
      <c r="C1125" s="9"/>
      <c r="D1125" s="10" t="s">
        <v>1284</v>
      </c>
      <c r="E1125" s="11" t="n">
        <v>5841.99000584199</v>
      </c>
      <c r="F1125" s="9"/>
      <c r="G1125" s="10" t="s">
        <v>1285</v>
      </c>
      <c r="H1125" s="9" t="n">
        <v>110117.700110118</v>
      </c>
      <c r="I1125" s="9"/>
      <c r="J1125" s="10" t="n">
        <v>571608</v>
      </c>
      <c r="K1125" s="9" t="n">
        <v>56728.980056729</v>
      </c>
      <c r="L1125" s="9"/>
    </row>
    <row r="1126" customFormat="false" ht="14.25" hidden="false" customHeight="false" outlineLevel="0" collapsed="false">
      <c r="A1126" s="10" t="s">
        <v>1286</v>
      </c>
      <c r="B1126" s="8" t="n">
        <v>50381.1000503811</v>
      </c>
      <c r="C1126" s="9"/>
      <c r="D1126" s="10" t="n">
        <v>560517</v>
      </c>
      <c r="E1126" s="11" t="n">
        <v>2224.53000222453</v>
      </c>
      <c r="F1126" s="9"/>
      <c r="G1126" s="10" t="n">
        <v>570505</v>
      </c>
      <c r="H1126" s="9" t="n">
        <v>20790.00002079</v>
      </c>
      <c r="I1126" s="9"/>
      <c r="J1126" s="10" t="n">
        <v>571705</v>
      </c>
      <c r="K1126" s="9" t="n">
        <v>33264.000033264</v>
      </c>
      <c r="L1126" s="9"/>
    </row>
    <row r="1127" customFormat="false" ht="14.25" hidden="false" customHeight="false" outlineLevel="0" collapsed="false">
      <c r="A1127" s="10" t="n">
        <v>550811</v>
      </c>
      <c r="B1127" s="8" t="n">
        <v>10291.0500102911</v>
      </c>
      <c r="C1127" s="9"/>
      <c r="D1127" s="10" t="n">
        <v>560524</v>
      </c>
      <c r="E1127" s="11" t="n">
        <v>33555.0600335551</v>
      </c>
      <c r="F1127" s="9"/>
      <c r="G1127" s="10" t="n">
        <v>570507</v>
      </c>
      <c r="H1127" s="9" t="n">
        <v>29106.000029106</v>
      </c>
      <c r="I1127" s="9"/>
      <c r="J1127" s="10" t="n">
        <v>571707</v>
      </c>
      <c r="K1127" s="9" t="n">
        <v>41580.00004158</v>
      </c>
      <c r="L1127" s="9"/>
    </row>
    <row r="1128" customFormat="false" ht="14.25" hidden="false" customHeight="false" outlineLevel="0" collapsed="false">
      <c r="A1128" s="10" t="n">
        <v>550815</v>
      </c>
      <c r="B1128" s="8" t="n">
        <v>5841.99000584199</v>
      </c>
      <c r="C1128" s="9"/>
      <c r="D1128" s="10" t="s">
        <v>1287</v>
      </c>
      <c r="E1128" s="11" t="n">
        <v>15758.8200157588</v>
      </c>
      <c r="F1128" s="9"/>
      <c r="G1128" s="10" t="n">
        <v>570510</v>
      </c>
      <c r="H1128" s="9" t="n">
        <v>17144.8200171448</v>
      </c>
      <c r="I1128" s="9"/>
      <c r="J1128" s="10" t="s">
        <v>1288</v>
      </c>
      <c r="K1128" s="9" t="n">
        <v>221552.100221552</v>
      </c>
      <c r="L1128" s="9"/>
    </row>
    <row r="1129" customFormat="false" ht="14.25" hidden="false" customHeight="false" outlineLevel="0" collapsed="false">
      <c r="A1129" s="10" t="n">
        <v>550816</v>
      </c>
      <c r="B1129" s="8" t="n">
        <v>4081.77000408177</v>
      </c>
      <c r="C1129" s="9"/>
      <c r="D1129" s="10" t="n">
        <v>560529</v>
      </c>
      <c r="E1129" s="11" t="n">
        <v>277.2000002772</v>
      </c>
      <c r="F1129" s="9"/>
      <c r="G1129" s="10" t="n">
        <v>570511</v>
      </c>
      <c r="H1129" s="9" t="n">
        <v>16403.3100164033</v>
      </c>
      <c r="I1129" s="9"/>
      <c r="J1129" s="10" t="n">
        <v>580007</v>
      </c>
      <c r="K1129" s="9" t="n">
        <v>48572.3700485724</v>
      </c>
      <c r="L1129" s="9"/>
    </row>
    <row r="1130" customFormat="false" ht="14.25" hidden="false" customHeight="false" outlineLevel="0" collapsed="false">
      <c r="A1130" s="10" t="n">
        <v>550818</v>
      </c>
      <c r="B1130" s="8" t="n">
        <v>2037.42000203742</v>
      </c>
      <c r="C1130" s="9"/>
      <c r="D1130" s="10" t="n">
        <v>560532</v>
      </c>
      <c r="E1130" s="11" t="n">
        <v>464.31000046431</v>
      </c>
      <c r="F1130" s="9"/>
      <c r="G1130" s="10" t="n">
        <v>570515</v>
      </c>
      <c r="H1130" s="9" t="n">
        <v>14462.9100144629</v>
      </c>
      <c r="I1130" s="9"/>
      <c r="J1130" s="10" t="n">
        <v>580008</v>
      </c>
      <c r="K1130" s="9" t="n">
        <v>74982.6000749826</v>
      </c>
      <c r="L1130" s="9"/>
    </row>
    <row r="1131" customFormat="false" ht="14.25" hidden="false" customHeight="false" outlineLevel="0" collapsed="false">
      <c r="A1131" s="10" t="n">
        <v>550820</v>
      </c>
      <c r="B1131" s="8" t="n">
        <v>2778.93000277893</v>
      </c>
      <c r="C1131" s="9"/>
      <c r="D1131" s="10" t="n">
        <v>560533</v>
      </c>
      <c r="E1131" s="11" t="n">
        <v>1018.71000101871</v>
      </c>
      <c r="F1131" s="9"/>
      <c r="G1131" s="10" t="n">
        <v>570517</v>
      </c>
      <c r="H1131" s="9" t="n">
        <v>5003.46000500346</v>
      </c>
      <c r="I1131" s="9"/>
      <c r="J1131" s="10" t="n">
        <v>580010</v>
      </c>
      <c r="K1131" s="9" t="n">
        <v>4261.95000426195</v>
      </c>
      <c r="L1131" s="9"/>
    </row>
    <row r="1132" customFormat="false" ht="14.25" hidden="false" customHeight="false" outlineLevel="0" collapsed="false">
      <c r="A1132" s="10" t="n">
        <v>550821</v>
      </c>
      <c r="B1132" s="8" t="n">
        <v>7969.5000079695</v>
      </c>
      <c r="C1132" s="9"/>
      <c r="D1132" s="10" t="n">
        <v>560595</v>
      </c>
      <c r="E1132" s="11" t="n">
        <v>31531.5000315315</v>
      </c>
      <c r="F1132" s="9"/>
      <c r="G1132" s="10" t="n">
        <v>570524</v>
      </c>
      <c r="H1132" s="9" t="n">
        <v>34386.6600343867</v>
      </c>
      <c r="I1132" s="9"/>
      <c r="J1132" s="10" t="n">
        <v>580011</v>
      </c>
      <c r="K1132" s="9" t="n">
        <v>21226.5900212266</v>
      </c>
      <c r="L1132" s="9"/>
    </row>
    <row r="1133" customFormat="false" ht="14.25" hidden="false" customHeight="false" outlineLevel="0" collapsed="false">
      <c r="A1133" s="10" t="n">
        <v>550825</v>
      </c>
      <c r="B1133" s="8" t="n">
        <v>187.11000018711</v>
      </c>
      <c r="C1133" s="9"/>
      <c r="D1133" s="10" t="s">
        <v>1289</v>
      </c>
      <c r="E1133" s="11" t="n">
        <v>55440.00005544</v>
      </c>
      <c r="F1133" s="9"/>
      <c r="G1133" s="10" t="s">
        <v>1290</v>
      </c>
      <c r="H1133" s="9" t="n">
        <v>16590.4200165904</v>
      </c>
      <c r="I1133" s="9"/>
      <c r="J1133" s="10" t="n">
        <v>580015</v>
      </c>
      <c r="K1133" s="9" t="n">
        <v>18350.6400183506</v>
      </c>
      <c r="L1133" s="9"/>
    </row>
    <row r="1134" customFormat="false" ht="14.25" hidden="false" customHeight="false" outlineLevel="0" collapsed="false">
      <c r="A1134" s="10" t="n">
        <v>550835</v>
      </c>
      <c r="B1134" s="8" t="n">
        <v>277.2000002772</v>
      </c>
      <c r="C1134" s="9"/>
      <c r="D1134" s="10" t="s">
        <v>1291</v>
      </c>
      <c r="E1134" s="11" t="n">
        <v>62370.00006237</v>
      </c>
      <c r="F1134" s="9"/>
      <c r="G1134" s="10" t="n">
        <v>570536</v>
      </c>
      <c r="H1134" s="9" t="n">
        <v>10471.2300104712</v>
      </c>
      <c r="I1134" s="9"/>
      <c r="J1134" s="10" t="n">
        <v>580016</v>
      </c>
      <c r="K1134" s="9" t="n">
        <v>19556.4600195565</v>
      </c>
      <c r="L1134" s="9"/>
    </row>
    <row r="1135" customFormat="false" ht="14.25" hidden="false" customHeight="false" outlineLevel="0" collapsed="false">
      <c r="A1135" s="10" t="n">
        <v>550895</v>
      </c>
      <c r="B1135" s="8" t="n">
        <v>23562.000023562</v>
      </c>
      <c r="C1135" s="9"/>
      <c r="D1135" s="10" t="s">
        <v>1292</v>
      </c>
      <c r="E1135" s="11" t="n">
        <v>71379.000071379</v>
      </c>
      <c r="F1135" s="9"/>
      <c r="G1135" s="10" t="s">
        <v>1293</v>
      </c>
      <c r="H1135" s="9" t="n">
        <v>30866.2200308662</v>
      </c>
      <c r="I1135" s="9"/>
      <c r="J1135" s="10" t="n">
        <v>580017</v>
      </c>
      <c r="K1135" s="9" t="n">
        <v>18350.6400183506</v>
      </c>
      <c r="L1135" s="9"/>
    </row>
    <row r="1136" customFormat="false" ht="14.25" hidden="false" customHeight="false" outlineLevel="0" collapsed="false">
      <c r="A1136" s="10" t="s">
        <v>1294</v>
      </c>
      <c r="B1136" s="8" t="n">
        <v>36036.000036036</v>
      </c>
      <c r="C1136" s="9"/>
      <c r="D1136" s="10" t="s">
        <v>1295</v>
      </c>
      <c r="E1136" s="11" t="n">
        <v>36985.4100369854</v>
      </c>
      <c r="F1136" s="9"/>
      <c r="G1136" s="10" t="n">
        <v>570595</v>
      </c>
      <c r="H1136" s="9" t="n">
        <v>79695.000079695</v>
      </c>
      <c r="I1136" s="9"/>
      <c r="J1136" s="10" t="n">
        <v>580031</v>
      </c>
      <c r="K1136" s="9" t="n">
        <v>8156.61000815661</v>
      </c>
      <c r="L1136" s="9"/>
    </row>
    <row r="1137" customFormat="false" ht="14.25" hidden="false" customHeight="false" outlineLevel="0" collapsed="false">
      <c r="A1137" s="10" t="s">
        <v>1296</v>
      </c>
      <c r="B1137" s="8" t="n">
        <v>41580.00004158</v>
      </c>
      <c r="C1137" s="9"/>
      <c r="D1137" s="10" t="s">
        <v>1297</v>
      </c>
      <c r="E1137" s="11" t="n">
        <v>36985.4100369854</v>
      </c>
      <c r="F1137" s="9"/>
      <c r="G1137" s="10" t="s">
        <v>1298</v>
      </c>
      <c r="H1137" s="9" t="n">
        <v>204850.800204851</v>
      </c>
      <c r="I1137" s="9"/>
      <c r="J1137" s="10" t="n">
        <v>580035</v>
      </c>
      <c r="K1137" s="9" t="n">
        <v>7602.21000760221</v>
      </c>
      <c r="L1137" s="9"/>
    </row>
    <row r="1138" customFormat="false" ht="14.25" hidden="false" customHeight="false" outlineLevel="0" collapsed="false">
      <c r="A1138" s="10" t="s">
        <v>1299</v>
      </c>
      <c r="B1138" s="8" t="n">
        <v>50381.1000503811</v>
      </c>
      <c r="C1138" s="9"/>
      <c r="D1138" s="10" t="s">
        <v>1300</v>
      </c>
      <c r="E1138" s="11" t="n">
        <v>36985.4100369854</v>
      </c>
      <c r="F1138" s="9"/>
      <c r="G1138" s="10" t="n">
        <v>570607</v>
      </c>
      <c r="H1138" s="9" t="n">
        <v>65439.99006544</v>
      </c>
      <c r="I1138" s="9"/>
      <c r="J1138" s="10" t="s">
        <v>1301</v>
      </c>
      <c r="K1138" s="9" t="n">
        <v>20394.990020395</v>
      </c>
      <c r="L1138" s="9"/>
    </row>
    <row r="1139" customFormat="false" ht="14.25" hidden="false" customHeight="false" outlineLevel="0" collapsed="false">
      <c r="A1139" s="10" t="n">
        <v>550905</v>
      </c>
      <c r="B1139" s="8" t="n">
        <v>12612.6000126126</v>
      </c>
      <c r="C1139" s="9"/>
      <c r="D1139" s="10" t="n">
        <v>560611</v>
      </c>
      <c r="E1139" s="11" t="n">
        <v>7752.59100775259</v>
      </c>
      <c r="F1139" s="9"/>
      <c r="G1139" s="10" t="n">
        <v>570611</v>
      </c>
      <c r="H1139" s="9" t="n">
        <v>16403.3100164033</v>
      </c>
      <c r="I1139" s="9"/>
      <c r="J1139" s="10" t="n">
        <v>580095</v>
      </c>
      <c r="K1139" s="9" t="n">
        <v>103950.00010395</v>
      </c>
      <c r="L1139" s="9"/>
    </row>
    <row r="1140" customFormat="false" ht="14.25" hidden="false" customHeight="false" outlineLevel="0" collapsed="false">
      <c r="A1140" s="10" t="n">
        <v>550906</v>
      </c>
      <c r="B1140" s="8" t="n">
        <v>24948.000024948</v>
      </c>
      <c r="C1140" s="9"/>
      <c r="D1140" s="10" t="n">
        <v>560612</v>
      </c>
      <c r="E1140" s="11" t="n">
        <v>1760.22000176022</v>
      </c>
      <c r="F1140" s="9"/>
      <c r="G1140" s="10" t="n">
        <v>570614</v>
      </c>
      <c r="H1140" s="9" t="n">
        <v>741.51000074151</v>
      </c>
      <c r="I1140" s="9"/>
      <c r="J1140" s="10" t="s">
        <v>1302</v>
      </c>
      <c r="K1140" s="9" t="n">
        <v>138600.0001386</v>
      </c>
      <c r="L1140" s="9"/>
    </row>
    <row r="1141" customFormat="false" ht="14.25" hidden="false" customHeight="false" outlineLevel="0" collapsed="false">
      <c r="A1141" s="10" t="n">
        <v>550907</v>
      </c>
      <c r="B1141" s="8" t="n">
        <v>24255.000024255</v>
      </c>
      <c r="C1141" s="9"/>
      <c r="D1141" s="10" t="n">
        <v>560638</v>
      </c>
      <c r="E1141" s="11" t="n">
        <v>187.11000018711</v>
      </c>
      <c r="F1141" s="9"/>
      <c r="G1141" s="10" t="n">
        <v>570615</v>
      </c>
      <c r="H1141" s="9" t="n">
        <v>9362.43000936243</v>
      </c>
      <c r="I1141" s="9"/>
      <c r="J1141" s="10" t="s">
        <v>1303</v>
      </c>
      <c r="K1141" s="9" t="n">
        <v>36985.4100369854</v>
      </c>
      <c r="L1141" s="9"/>
    </row>
    <row r="1142" customFormat="false" ht="14.25" hidden="false" customHeight="false" outlineLevel="0" collapsed="false">
      <c r="A1142" s="10" t="n">
        <v>550911</v>
      </c>
      <c r="B1142" s="8" t="n">
        <v>3046.15080304615</v>
      </c>
      <c r="C1142" s="9"/>
      <c r="D1142" s="10" t="n">
        <v>560639</v>
      </c>
      <c r="E1142" s="11" t="n">
        <v>277.2000002772</v>
      </c>
      <c r="F1142" s="9"/>
      <c r="G1142" s="10" t="n">
        <v>570617</v>
      </c>
      <c r="H1142" s="9" t="n">
        <v>5841.99000584199</v>
      </c>
      <c r="I1142" s="9"/>
      <c r="J1142" s="10" t="s">
        <v>1304</v>
      </c>
      <c r="K1142" s="9" t="n">
        <v>36985.4100369854</v>
      </c>
      <c r="L1142" s="9"/>
    </row>
    <row r="1143" customFormat="false" ht="14.25" hidden="false" customHeight="false" outlineLevel="0" collapsed="false">
      <c r="A1143" s="10" t="n">
        <v>550918</v>
      </c>
      <c r="B1143" s="8" t="n">
        <v>7602.21000760221</v>
      </c>
      <c r="C1143" s="9"/>
      <c r="D1143" s="10" t="s">
        <v>1305</v>
      </c>
      <c r="E1143" s="11" t="n">
        <v>16313.2200163132</v>
      </c>
      <c r="F1143" s="9"/>
      <c r="G1143" s="10" t="n">
        <v>570695</v>
      </c>
      <c r="H1143" s="9" t="n">
        <v>83160.00008316</v>
      </c>
      <c r="I1143" s="9"/>
      <c r="J1143" s="10" t="s">
        <v>1306</v>
      </c>
      <c r="K1143" s="9" t="n">
        <v>36985.4100369854</v>
      </c>
      <c r="L1143" s="9"/>
    </row>
    <row r="1144" customFormat="false" ht="14.25" hidden="false" customHeight="false" outlineLevel="0" collapsed="false">
      <c r="A1144" s="10" t="n">
        <v>550920</v>
      </c>
      <c r="B1144" s="8" t="n">
        <v>3520.44000352044</v>
      </c>
      <c r="C1144" s="9"/>
      <c r="D1144" s="10" t="s">
        <v>1307</v>
      </c>
      <c r="E1144" s="11" t="n">
        <v>65835.000065835</v>
      </c>
      <c r="F1144" s="9"/>
      <c r="G1144" s="10" t="s">
        <v>1308</v>
      </c>
      <c r="H1144" s="9" t="n">
        <v>90090.00009009</v>
      </c>
      <c r="I1144" s="9"/>
      <c r="J1144" s="10" t="s">
        <v>1309</v>
      </c>
      <c r="K1144" s="9" t="n">
        <v>14553.000014553</v>
      </c>
      <c r="L1144" s="9"/>
    </row>
    <row r="1145" customFormat="false" ht="14.25" hidden="false" customHeight="false" outlineLevel="0" collapsed="false">
      <c r="A1145" s="10" t="n">
        <v>550921</v>
      </c>
      <c r="B1145" s="8" t="n">
        <v>2778.93000277893</v>
      </c>
      <c r="C1145" s="9"/>
      <c r="D1145" s="10" t="s">
        <v>1310</v>
      </c>
      <c r="E1145" s="11" t="n">
        <v>65835.000065835</v>
      </c>
      <c r="F1145" s="9"/>
      <c r="G1145" s="10" t="s">
        <v>1311</v>
      </c>
      <c r="H1145" s="9" t="n">
        <v>99792.000099792</v>
      </c>
      <c r="I1145" s="9"/>
      <c r="J1145" s="10" t="s">
        <v>1312</v>
      </c>
      <c r="K1145" s="9" t="n">
        <v>67221.000067221</v>
      </c>
      <c r="L1145" s="9"/>
    </row>
    <row r="1146" customFormat="false" ht="14.25" hidden="false" customHeight="false" outlineLevel="0" collapsed="false">
      <c r="A1146" s="10" t="n">
        <v>550935</v>
      </c>
      <c r="B1146" s="8" t="n">
        <v>187.11000018711</v>
      </c>
      <c r="C1146" s="9"/>
      <c r="D1146" s="10" t="s">
        <v>1313</v>
      </c>
      <c r="E1146" s="11" t="n">
        <v>65835.000065835</v>
      </c>
      <c r="F1146" s="9"/>
      <c r="G1146" s="10" t="n">
        <v>570905</v>
      </c>
      <c r="H1146" s="9" t="n">
        <v>25225.2000252252</v>
      </c>
      <c r="I1146" s="9"/>
      <c r="J1146" s="10" t="s">
        <v>1314</v>
      </c>
      <c r="K1146" s="9" t="n">
        <v>67221.000067221</v>
      </c>
      <c r="L1146" s="9"/>
    </row>
    <row r="1147" customFormat="false" ht="14.25" hidden="false" customHeight="false" outlineLevel="0" collapsed="false">
      <c r="A1147" s="10" t="n">
        <v>550940</v>
      </c>
      <c r="B1147" s="8" t="n">
        <v>8620.92000862092</v>
      </c>
      <c r="C1147" s="9"/>
      <c r="D1147" s="10" t="n">
        <v>560696</v>
      </c>
      <c r="E1147" s="11" t="n">
        <v>29799.000029799</v>
      </c>
      <c r="F1147" s="9"/>
      <c r="G1147" s="10" t="n">
        <v>570907</v>
      </c>
      <c r="H1147" s="9" t="n">
        <v>41580.00004158</v>
      </c>
      <c r="I1147" s="9"/>
      <c r="J1147" s="10" t="s">
        <v>1315</v>
      </c>
      <c r="K1147" s="9" t="n">
        <v>67221.000067221</v>
      </c>
      <c r="L1147" s="9"/>
    </row>
    <row r="1148" customFormat="false" ht="14.25" hidden="false" customHeight="false" outlineLevel="0" collapsed="false">
      <c r="A1148" s="10" t="n">
        <v>550982</v>
      </c>
      <c r="B1148" s="8" t="n">
        <v>8433.81000843381</v>
      </c>
      <c r="C1148" s="9"/>
      <c r="D1148" s="10" t="s">
        <v>1316</v>
      </c>
      <c r="E1148" s="11" t="n">
        <v>51975.000051975</v>
      </c>
      <c r="F1148" s="9"/>
      <c r="G1148" s="10" t="n">
        <v>570908</v>
      </c>
      <c r="H1148" s="9" t="n">
        <v>39778.2000397782</v>
      </c>
      <c r="I1148" s="9"/>
      <c r="J1148" s="10" t="n">
        <v>580196</v>
      </c>
      <c r="K1148" s="9" t="n">
        <v>32571.000032571</v>
      </c>
      <c r="L1148" s="9"/>
    </row>
    <row r="1149" customFormat="false" ht="14.25" hidden="false" customHeight="false" outlineLevel="0" collapsed="false">
      <c r="A1149" s="10" t="s">
        <v>1317</v>
      </c>
      <c r="B1149" s="8" t="n">
        <v>24005.5200240055</v>
      </c>
      <c r="C1149" s="9"/>
      <c r="D1149" s="10" t="s">
        <v>1318</v>
      </c>
      <c r="E1149" s="11" t="n">
        <v>58905.000058905</v>
      </c>
      <c r="F1149" s="9"/>
      <c r="G1149" s="10" t="n">
        <v>570910</v>
      </c>
      <c r="H1149" s="9" t="n">
        <v>2224.53000222453</v>
      </c>
      <c r="I1149" s="9"/>
      <c r="J1149" s="10" t="n">
        <v>580207</v>
      </c>
      <c r="K1149" s="9" t="n">
        <v>20672.1900206722</v>
      </c>
      <c r="L1149" s="9"/>
    </row>
    <row r="1150" customFormat="false" ht="14.25" hidden="false" customHeight="false" outlineLevel="0" collapsed="false">
      <c r="A1150" s="10" t="s">
        <v>1319</v>
      </c>
      <c r="B1150" s="8" t="n">
        <v>24005.5200240055</v>
      </c>
      <c r="C1150" s="9"/>
      <c r="D1150" s="10" t="s">
        <v>1320</v>
      </c>
      <c r="E1150" s="11" t="n">
        <v>65488.5000654885</v>
      </c>
      <c r="F1150" s="9"/>
      <c r="G1150" s="10" t="n">
        <v>570911</v>
      </c>
      <c r="H1150" s="9" t="n">
        <v>5854.23531585424</v>
      </c>
      <c r="I1150" s="9"/>
      <c r="J1150" s="10" t="n">
        <v>580507</v>
      </c>
      <c r="K1150" s="9" t="n">
        <v>18350.6400183506</v>
      </c>
      <c r="L1150" s="9"/>
    </row>
    <row r="1151" customFormat="false" ht="14.25" hidden="false" customHeight="false" outlineLevel="0" collapsed="false">
      <c r="A1151" s="10" t="n">
        <v>550995</v>
      </c>
      <c r="B1151" s="8" t="n">
        <v>21205.8000212058</v>
      </c>
      <c r="C1151" s="9"/>
      <c r="D1151" s="10" t="s">
        <v>1321</v>
      </c>
      <c r="E1151" s="11" t="n">
        <v>88080.3000880803</v>
      </c>
      <c r="F1151" s="9"/>
      <c r="G1151" s="10" t="n">
        <v>570914</v>
      </c>
      <c r="H1151" s="9" t="n">
        <v>3243.24000324324</v>
      </c>
      <c r="I1151" s="9"/>
      <c r="J1151" s="10" t="n">
        <v>580607</v>
      </c>
      <c r="K1151" s="9" t="n">
        <v>32813.5500328136</v>
      </c>
      <c r="L1151" s="9"/>
    </row>
    <row r="1152" customFormat="false" ht="14.25" hidden="false" customHeight="false" outlineLevel="0" collapsed="false">
      <c r="A1152" s="10" t="n">
        <v>550997</v>
      </c>
      <c r="B1152" s="8" t="n">
        <v>31185.000031185</v>
      </c>
      <c r="C1152" s="9"/>
      <c r="D1152" s="10" t="n">
        <v>560807</v>
      </c>
      <c r="E1152" s="11" t="n">
        <v>29008.980029009</v>
      </c>
      <c r="F1152" s="9"/>
      <c r="G1152" s="10" t="n">
        <v>570915</v>
      </c>
      <c r="H1152" s="9" t="n">
        <v>4081.77000408177</v>
      </c>
      <c r="I1152" s="9"/>
      <c r="J1152" s="10" t="s">
        <v>1322</v>
      </c>
      <c r="K1152" s="9" t="n">
        <v>44400.5100444005</v>
      </c>
      <c r="L1152" s="9"/>
    </row>
    <row r="1153" customFormat="false" ht="14.25" hidden="false" customHeight="false" outlineLevel="0" collapsed="false">
      <c r="A1153" s="10" t="s">
        <v>1323</v>
      </c>
      <c r="B1153" s="8" t="n">
        <v>51975.000051975</v>
      </c>
      <c r="C1153" s="9"/>
      <c r="D1153" s="10" t="n">
        <v>560810</v>
      </c>
      <c r="E1153" s="11" t="n">
        <v>4726.26000472626</v>
      </c>
      <c r="F1153" s="9"/>
      <c r="G1153" s="10" t="n">
        <v>570917</v>
      </c>
      <c r="H1153" s="9" t="n">
        <v>3894.66000389466</v>
      </c>
      <c r="I1153" s="9"/>
      <c r="J1153" s="10" t="s">
        <v>1324</v>
      </c>
      <c r="K1153" s="9" t="n">
        <v>44400.5100444005</v>
      </c>
      <c r="L1153" s="9"/>
    </row>
    <row r="1154" customFormat="false" ht="14.25" hidden="false" customHeight="false" outlineLevel="0" collapsed="false">
      <c r="A1154" s="10" t="s">
        <v>1325</v>
      </c>
      <c r="B1154" s="8" t="n">
        <v>65835.000065835</v>
      </c>
      <c r="C1154" s="9"/>
      <c r="D1154" s="10" t="n">
        <v>560811</v>
      </c>
      <c r="E1154" s="11" t="n">
        <v>8253.08253825308</v>
      </c>
      <c r="F1154" s="9"/>
      <c r="G1154" s="10" t="n">
        <v>570918</v>
      </c>
      <c r="H1154" s="9" t="n">
        <v>8343.72000834372</v>
      </c>
      <c r="I1154" s="9"/>
      <c r="J1154" s="10" t="s">
        <v>1326</v>
      </c>
      <c r="K1154" s="9" t="n">
        <v>44400.5100444005</v>
      </c>
      <c r="L1154" s="9"/>
    </row>
    <row r="1155" customFormat="false" ht="14.25" hidden="false" customHeight="false" outlineLevel="0" collapsed="false">
      <c r="A1155" s="10" t="s">
        <v>1327</v>
      </c>
      <c r="B1155" s="8" t="n">
        <v>36985.4100369854</v>
      </c>
      <c r="C1155" s="9"/>
      <c r="D1155" s="10" t="n">
        <v>560814</v>
      </c>
      <c r="E1155" s="11" t="n">
        <v>741.51000074151</v>
      </c>
      <c r="F1155" s="9"/>
      <c r="G1155" s="10" t="n">
        <v>570919</v>
      </c>
      <c r="H1155" s="9" t="n">
        <v>2224.53000222453</v>
      </c>
      <c r="I1155" s="9"/>
      <c r="J1155" s="10" t="s">
        <v>1328</v>
      </c>
      <c r="K1155" s="9" t="n">
        <v>90090.00009009</v>
      </c>
      <c r="L1155" s="9"/>
    </row>
    <row r="1156" customFormat="false" ht="14.25" hidden="false" customHeight="false" outlineLevel="0" collapsed="false">
      <c r="A1156" s="10" t="s">
        <v>1329</v>
      </c>
      <c r="B1156" s="8" t="n">
        <v>36985.4100369854</v>
      </c>
      <c r="C1156" s="9"/>
      <c r="D1156" s="10" t="n">
        <v>560815</v>
      </c>
      <c r="E1156" s="11" t="n">
        <v>19189.1700191892</v>
      </c>
      <c r="F1156" s="9"/>
      <c r="G1156" s="10" t="n">
        <v>570924</v>
      </c>
      <c r="H1156" s="9" t="n">
        <v>54317.3400543173</v>
      </c>
      <c r="I1156" s="9"/>
      <c r="J1156" s="10" t="s">
        <v>1330</v>
      </c>
      <c r="K1156" s="9" t="n">
        <v>124740.00012474</v>
      </c>
      <c r="L1156" s="9"/>
    </row>
    <row r="1157" customFormat="false" ht="14.25" hidden="false" customHeight="false" outlineLevel="0" collapsed="false">
      <c r="A1157" s="10" t="s">
        <v>1331</v>
      </c>
      <c r="B1157" s="8" t="n">
        <v>36985.4100369854</v>
      </c>
      <c r="C1157" s="9"/>
      <c r="D1157" s="10" t="n">
        <v>560816</v>
      </c>
      <c r="E1157" s="11" t="n">
        <v>7602.21000760221</v>
      </c>
      <c r="F1157" s="9"/>
      <c r="G1157" s="10" t="s">
        <v>1332</v>
      </c>
      <c r="H1157" s="9" t="n">
        <v>19002.0600190021</v>
      </c>
      <c r="I1157" s="9"/>
      <c r="J1157" s="10" t="s">
        <v>1333</v>
      </c>
      <c r="K1157" s="9" t="n">
        <v>138600.0001386</v>
      </c>
      <c r="L1157" s="9"/>
    </row>
    <row r="1158" customFormat="false" ht="14.25" hidden="false" customHeight="false" outlineLevel="0" collapsed="false">
      <c r="A1158" s="10" t="n">
        <v>560010</v>
      </c>
      <c r="B1158" s="8" t="n">
        <v>7505.19000750519</v>
      </c>
      <c r="C1158" s="9"/>
      <c r="D1158" s="10" t="n">
        <v>560817</v>
      </c>
      <c r="E1158" s="11" t="n">
        <v>9085.23000908523</v>
      </c>
      <c r="F1158" s="9"/>
      <c r="G1158" s="10" t="n">
        <v>570930</v>
      </c>
      <c r="H1158" s="9" t="n">
        <v>4171.86000417186</v>
      </c>
      <c r="I1158" s="9"/>
      <c r="J1158" s="10" t="n">
        <v>581005</v>
      </c>
      <c r="K1158" s="9" t="n">
        <v>27720.00002772</v>
      </c>
      <c r="L1158" s="9"/>
    </row>
    <row r="1159" customFormat="false" ht="14.25" hidden="false" customHeight="false" outlineLevel="0" collapsed="false">
      <c r="A1159" s="10" t="n">
        <v>560014</v>
      </c>
      <c r="B1159" s="8" t="n">
        <v>928.62000092862</v>
      </c>
      <c r="C1159" s="9"/>
      <c r="D1159" s="10" t="n">
        <v>560831</v>
      </c>
      <c r="E1159" s="11" t="n">
        <v>10949.4000109494</v>
      </c>
      <c r="F1159" s="9"/>
      <c r="G1159" s="10" t="n">
        <v>570938</v>
      </c>
      <c r="H1159" s="9" t="n">
        <v>2411.64000241164</v>
      </c>
      <c r="I1159" s="9"/>
      <c r="J1159" s="10" t="n">
        <v>581007</v>
      </c>
      <c r="K1159" s="9" t="n">
        <v>34650.00003465</v>
      </c>
      <c r="L1159" s="9"/>
    </row>
    <row r="1160" customFormat="false" ht="14.25" hidden="false" customHeight="false" outlineLevel="0" collapsed="false">
      <c r="A1160" s="10" t="n">
        <v>560015</v>
      </c>
      <c r="B1160" s="8" t="n">
        <v>11774.0700117741</v>
      </c>
      <c r="C1160" s="9"/>
      <c r="D1160" s="10" t="n">
        <v>560832</v>
      </c>
      <c r="E1160" s="11" t="n">
        <v>3707.55000370755</v>
      </c>
      <c r="F1160" s="9"/>
      <c r="G1160" s="10" t="n">
        <v>570939</v>
      </c>
      <c r="H1160" s="9" t="n">
        <v>2037.42000203742</v>
      </c>
      <c r="I1160" s="9"/>
      <c r="J1160" s="10" t="s">
        <v>1334</v>
      </c>
      <c r="K1160" s="9" t="n">
        <v>36708.2100367082</v>
      </c>
      <c r="L1160" s="9"/>
    </row>
    <row r="1161" customFormat="false" ht="14.25" hidden="false" customHeight="false" outlineLevel="0" collapsed="false">
      <c r="B1161" s="13"/>
      <c r="C1161" s="9"/>
      <c r="E1161" s="9"/>
      <c r="F1161" s="9"/>
      <c r="H1161" s="9"/>
      <c r="I1161" s="9"/>
      <c r="K1161" s="9"/>
      <c r="L1161" s="9"/>
    </row>
    <row r="1162" customFormat="false" ht="14.25" hidden="false" customHeight="false" outlineLevel="0" collapsed="false">
      <c r="B1162" s="13"/>
      <c r="C1162" s="9"/>
      <c r="E1162" s="9"/>
      <c r="F1162" s="9"/>
      <c r="H1162" s="9"/>
      <c r="I1162" s="9"/>
      <c r="K1162" s="9"/>
      <c r="L1162" s="9"/>
    </row>
    <row r="1163" s="3" customFormat="true" ht="18" hidden="false" customHeight="true" outlineLevel="0" collapsed="false">
      <c r="A1163" s="2" t="s">
        <v>0</v>
      </c>
      <c r="B1163" s="2"/>
      <c r="C1163" s="2"/>
      <c r="D1163" s="2"/>
      <c r="E1163" s="2"/>
      <c r="F1163" s="2"/>
      <c r="G1163" s="2"/>
      <c r="H1163" s="2"/>
      <c r="I1163" s="2"/>
      <c r="J1163" s="2"/>
      <c r="K1163" s="2"/>
    </row>
    <row r="1164" s="3" customFormat="true" ht="15" hidden="false" customHeight="true" outlineLevel="0" collapsed="false">
      <c r="A1164" s="4" t="s">
        <v>1</v>
      </c>
      <c r="B1164" s="4"/>
      <c r="C1164" s="4"/>
      <c r="D1164" s="4"/>
      <c r="E1164" s="4"/>
      <c r="F1164" s="4"/>
      <c r="G1164" s="4"/>
      <c r="H1164" s="4"/>
      <c r="I1164" s="4"/>
      <c r="J1164" s="4"/>
      <c r="K1164" s="4"/>
    </row>
    <row r="1165" s="3" customFormat="true" ht="60" hidden="false" customHeight="false" outlineLevel="0" collapsed="false">
      <c r="A1165" s="5" t="s">
        <v>2</v>
      </c>
      <c r="B1165" s="5" t="s">
        <v>3</v>
      </c>
      <c r="C1165" s="6"/>
      <c r="D1165" s="5" t="s">
        <v>2</v>
      </c>
      <c r="E1165" s="5" t="s">
        <v>3</v>
      </c>
      <c r="F1165" s="6"/>
      <c r="G1165" s="5" t="s">
        <v>2</v>
      </c>
      <c r="H1165" s="5" t="s">
        <v>3</v>
      </c>
      <c r="I1165" s="6"/>
      <c r="J1165" s="5" t="s">
        <v>2</v>
      </c>
      <c r="K1165" s="5" t="s">
        <v>3</v>
      </c>
    </row>
    <row r="1166" customFormat="false" ht="14.25" hidden="false" customHeight="false" outlineLevel="0" collapsed="false">
      <c r="A1166" s="10" t="n">
        <v>581008</v>
      </c>
      <c r="B1166" s="8" t="n">
        <v>45738.000045738</v>
      </c>
      <c r="C1166" s="9"/>
      <c r="D1166" s="10" t="n">
        <v>582315</v>
      </c>
      <c r="E1166" s="11" t="n">
        <v>17325.000017325</v>
      </c>
      <c r="F1166" s="9"/>
      <c r="G1166" s="10" t="s">
        <v>1335</v>
      </c>
      <c r="H1166" s="9" t="n">
        <v>3707.55000370755</v>
      </c>
      <c r="I1166" s="9"/>
      <c r="J1166" s="10" t="n">
        <v>700900</v>
      </c>
      <c r="K1166" s="9" t="n">
        <v>87040.8000870408</v>
      </c>
      <c r="L1166" s="9"/>
    </row>
    <row r="1167" customFormat="false" ht="14.25" hidden="false" customHeight="false" outlineLevel="0" collapsed="false">
      <c r="A1167" s="10" t="n">
        <v>581010</v>
      </c>
      <c r="B1167" s="8" t="n">
        <v>13257.0900132571</v>
      </c>
      <c r="C1167" s="9"/>
      <c r="D1167" s="10" t="n">
        <v>582317</v>
      </c>
      <c r="E1167" s="11" t="n">
        <v>15939.000015939</v>
      </c>
      <c r="F1167" s="9"/>
      <c r="G1167" s="10" t="s">
        <v>1336</v>
      </c>
      <c r="H1167" s="9" t="n">
        <v>5003.46000500346</v>
      </c>
      <c r="I1167" s="9"/>
      <c r="J1167" s="10" t="n">
        <v>700908</v>
      </c>
      <c r="K1167" s="9" t="n">
        <v>52092.8100520928</v>
      </c>
      <c r="L1167" s="9"/>
    </row>
    <row r="1168" customFormat="false" ht="14.25" hidden="false" customHeight="false" outlineLevel="0" collapsed="false">
      <c r="A1168" s="10" t="n">
        <v>581011</v>
      </c>
      <c r="B1168" s="8" t="n">
        <v>5404.70700540471</v>
      </c>
      <c r="C1168" s="9"/>
      <c r="D1168" s="10" t="s">
        <v>1337</v>
      </c>
      <c r="E1168" s="11" t="n">
        <v>312057.900312058</v>
      </c>
      <c r="F1168" s="9"/>
      <c r="G1168" s="10" t="n">
        <v>700100</v>
      </c>
      <c r="H1168" s="9" t="n">
        <v>129244.500129245</v>
      </c>
      <c r="I1168" s="9"/>
      <c r="J1168" s="10" t="n">
        <v>700910</v>
      </c>
      <c r="K1168" s="9" t="n">
        <v>10471.2300104712</v>
      </c>
      <c r="L1168" s="9"/>
    </row>
    <row r="1169" customFormat="false" ht="14.25" hidden="false" customHeight="false" outlineLevel="0" collapsed="false">
      <c r="A1169" s="10" t="n">
        <v>581012</v>
      </c>
      <c r="B1169" s="8" t="n">
        <v>2778.93000277893</v>
      </c>
      <c r="C1169" s="9"/>
      <c r="D1169" s="10" t="n">
        <v>582407</v>
      </c>
      <c r="E1169" s="11" t="n">
        <v>62196.7500621968</v>
      </c>
      <c r="F1169" s="9"/>
      <c r="G1169" s="10" t="n">
        <v>700108</v>
      </c>
      <c r="H1169" s="9" t="n">
        <v>85176.6300851766</v>
      </c>
      <c r="I1169" s="9"/>
      <c r="J1169" s="10" t="n">
        <v>700911</v>
      </c>
      <c r="K1169" s="9" t="n">
        <v>9826.74000982674</v>
      </c>
      <c r="L1169" s="9"/>
    </row>
    <row r="1170" customFormat="false" ht="14.25" hidden="false" customHeight="false" outlineLevel="0" collapsed="false">
      <c r="A1170" s="10" t="n">
        <v>581014</v>
      </c>
      <c r="B1170" s="8" t="n">
        <v>5003.46000500346</v>
      </c>
      <c r="C1170" s="9"/>
      <c r="D1170" s="10" t="n">
        <v>582408</v>
      </c>
      <c r="E1170" s="11" t="n">
        <v>76230.00007623</v>
      </c>
      <c r="F1170" s="9"/>
      <c r="G1170" s="10" t="n">
        <v>700110</v>
      </c>
      <c r="H1170" s="9" t="n">
        <v>19092.1500190921</v>
      </c>
      <c r="I1170" s="9"/>
      <c r="J1170" s="10" t="n">
        <v>700950</v>
      </c>
      <c r="K1170" s="9" t="n">
        <v>28454.5800284546</v>
      </c>
      <c r="L1170" s="9"/>
    </row>
    <row r="1171" customFormat="false" ht="14.25" hidden="false" customHeight="false" outlineLevel="0" collapsed="false">
      <c r="A1171" s="10" t="n">
        <v>581015</v>
      </c>
      <c r="B1171" s="8" t="n">
        <v>10845.4500108455</v>
      </c>
      <c r="C1171" s="9"/>
      <c r="D1171" s="10" t="n">
        <v>582411</v>
      </c>
      <c r="E1171" s="11" t="n">
        <v>18073.4400180734</v>
      </c>
      <c r="F1171" s="9"/>
      <c r="G1171" s="10" t="n">
        <v>700111</v>
      </c>
      <c r="H1171" s="9" t="n">
        <v>16403.3100164033</v>
      </c>
      <c r="I1171" s="9"/>
      <c r="J1171" s="10" t="n">
        <v>700951</v>
      </c>
      <c r="K1171" s="9" t="n">
        <v>5003.46000500346</v>
      </c>
      <c r="L1171" s="9"/>
    </row>
    <row r="1172" customFormat="false" ht="14.25" hidden="false" customHeight="false" outlineLevel="0" collapsed="false">
      <c r="A1172" s="10" t="n">
        <v>581017</v>
      </c>
      <c r="B1172" s="8" t="n">
        <v>9362.43000936243</v>
      </c>
      <c r="C1172" s="9"/>
      <c r="D1172" s="10" t="n">
        <v>582415</v>
      </c>
      <c r="E1172" s="11" t="n">
        <v>19404.000019404</v>
      </c>
      <c r="F1172" s="9"/>
      <c r="G1172" s="10" t="n">
        <v>700112</v>
      </c>
      <c r="H1172" s="9" t="n">
        <v>1947.33000194733</v>
      </c>
      <c r="I1172" s="9"/>
      <c r="J1172" s="10" t="n">
        <v>700952</v>
      </c>
      <c r="K1172" s="9" t="n">
        <v>2966.04000296604</v>
      </c>
      <c r="L1172" s="9"/>
    </row>
    <row r="1173" customFormat="false" ht="14.25" hidden="false" customHeight="false" outlineLevel="0" collapsed="false">
      <c r="A1173" s="10" t="n">
        <v>581024</v>
      </c>
      <c r="B1173" s="8" t="n">
        <v>24282.7200242827</v>
      </c>
      <c r="C1173" s="9"/>
      <c r="D1173" s="10" t="n">
        <v>582468</v>
      </c>
      <c r="E1173" s="11" t="n">
        <v>6673.59000667359</v>
      </c>
      <c r="F1173" s="9"/>
      <c r="G1173" s="10" t="n">
        <v>700114</v>
      </c>
      <c r="H1173" s="9" t="n">
        <v>1295.91000129591</v>
      </c>
      <c r="I1173" s="9"/>
      <c r="J1173" s="10" t="n">
        <v>710100</v>
      </c>
      <c r="K1173" s="9" t="n">
        <v>189743.400189743</v>
      </c>
      <c r="L1173" s="9"/>
    </row>
    <row r="1174" customFormat="false" ht="14.25" hidden="false" customHeight="false" outlineLevel="0" collapsed="false">
      <c r="A1174" s="10" t="s">
        <v>1338</v>
      </c>
      <c r="B1174" s="8" t="n">
        <v>22245.3000222453</v>
      </c>
      <c r="C1174" s="9"/>
      <c r="D1174" s="10" t="s">
        <v>1339</v>
      </c>
      <c r="E1174" s="11" t="n">
        <v>194040.00019404</v>
      </c>
      <c r="F1174" s="9"/>
      <c r="G1174" s="10" t="n">
        <v>700116</v>
      </c>
      <c r="H1174" s="9" t="n">
        <v>6022.17000602217</v>
      </c>
      <c r="I1174" s="9"/>
      <c r="J1174" s="10" t="n">
        <v>710150</v>
      </c>
      <c r="K1174" s="9" t="n">
        <v>23173.9200231739</v>
      </c>
      <c r="L1174" s="9"/>
    </row>
    <row r="1175" customFormat="false" ht="14.25" hidden="false" customHeight="false" outlineLevel="0" collapsed="false">
      <c r="A1175" s="10" t="n">
        <v>581031</v>
      </c>
      <c r="B1175" s="8" t="n">
        <v>9085.23000908523</v>
      </c>
      <c r="C1175" s="9"/>
      <c r="D1175" s="10" t="n">
        <v>582508</v>
      </c>
      <c r="E1175" s="11" t="n">
        <v>58905.000058905</v>
      </c>
      <c r="F1175" s="9"/>
      <c r="G1175" s="10" t="n">
        <v>700117</v>
      </c>
      <c r="H1175" s="9" t="n">
        <v>5003.46000500346</v>
      </c>
      <c r="I1175" s="9"/>
      <c r="J1175" s="10" t="n">
        <v>710160</v>
      </c>
      <c r="K1175" s="9" t="n">
        <v>741.51000074151</v>
      </c>
      <c r="L1175" s="9"/>
    </row>
    <row r="1176" customFormat="false" ht="14.25" hidden="false" customHeight="false" outlineLevel="0" collapsed="false">
      <c r="A1176" s="10" t="n">
        <v>581038</v>
      </c>
      <c r="B1176" s="8" t="n">
        <v>2037.42000203742</v>
      </c>
      <c r="C1176" s="9"/>
      <c r="D1176" s="10" t="n">
        <v>582515</v>
      </c>
      <c r="E1176" s="11" t="n">
        <v>20790.00002079</v>
      </c>
      <c r="F1176" s="9"/>
      <c r="G1176" s="10" t="n">
        <v>700118</v>
      </c>
      <c r="H1176" s="9" t="n">
        <v>2224.53000222453</v>
      </c>
      <c r="I1176" s="9"/>
      <c r="J1176" s="10" t="n">
        <v>710169</v>
      </c>
      <c r="K1176" s="9" t="n">
        <v>741.51000074151</v>
      </c>
      <c r="L1176" s="9"/>
    </row>
    <row r="1177" customFormat="false" ht="14.25" hidden="false" customHeight="false" outlineLevel="0" collapsed="false">
      <c r="A1177" s="10" t="n">
        <v>581095</v>
      </c>
      <c r="B1177" s="8" t="n">
        <v>55994.4000559944</v>
      </c>
      <c r="C1177" s="9"/>
      <c r="D1177" s="10" t="n">
        <v>582517</v>
      </c>
      <c r="E1177" s="11" t="n">
        <v>22869.000022869</v>
      </c>
      <c r="F1177" s="9"/>
      <c r="G1177" s="10" t="n">
        <v>700133</v>
      </c>
      <c r="H1177" s="9" t="n">
        <v>2411.64000241164</v>
      </c>
      <c r="I1177" s="9"/>
      <c r="J1177" s="10" t="n">
        <v>710200</v>
      </c>
      <c r="K1177" s="9" t="n">
        <v>63132.3000631323</v>
      </c>
      <c r="L1177" s="9"/>
    </row>
    <row r="1178" customFormat="false" ht="14.25" hidden="false" customHeight="false" outlineLevel="0" collapsed="false">
      <c r="A1178" s="10" t="s">
        <v>1340</v>
      </c>
      <c r="B1178" s="8" t="n">
        <v>56687.4000566874</v>
      </c>
      <c r="C1178" s="9"/>
      <c r="D1178" s="10" t="n">
        <v>582532</v>
      </c>
      <c r="E1178" s="11" t="n">
        <v>18018.000018018</v>
      </c>
      <c r="F1178" s="9"/>
      <c r="G1178" s="10" t="n">
        <v>700135</v>
      </c>
      <c r="H1178" s="9" t="n">
        <v>2411.64000241164</v>
      </c>
      <c r="I1178" s="9"/>
      <c r="J1178" s="10" t="n">
        <v>710205</v>
      </c>
      <c r="K1178" s="9" t="n">
        <v>6209.28000620928</v>
      </c>
      <c r="L1178" s="9"/>
    </row>
    <row r="1179" customFormat="false" ht="14.25" hidden="false" customHeight="false" outlineLevel="0" collapsed="false">
      <c r="A1179" s="10" t="n">
        <v>581107</v>
      </c>
      <c r="B1179" s="8" t="n">
        <v>69611.8500696119</v>
      </c>
      <c r="C1179" s="9"/>
      <c r="D1179" s="10" t="n">
        <v>582707</v>
      </c>
      <c r="E1179" s="11" t="n">
        <v>74151.000074151</v>
      </c>
      <c r="F1179" s="9"/>
      <c r="G1179" s="10" t="n">
        <v>700144</v>
      </c>
      <c r="H1179" s="9" t="n">
        <v>554.4000005544</v>
      </c>
      <c r="I1179" s="9"/>
      <c r="J1179" s="10" t="n">
        <v>710305</v>
      </c>
      <c r="K1179" s="9" t="n">
        <v>25952.8500259529</v>
      </c>
      <c r="L1179" s="9"/>
    </row>
    <row r="1180" customFormat="false" ht="14.25" hidden="false" customHeight="false" outlineLevel="0" collapsed="false">
      <c r="A1180" s="10" t="s">
        <v>1341</v>
      </c>
      <c r="B1180" s="8" t="n">
        <v>111711.600111712</v>
      </c>
      <c r="C1180" s="9"/>
      <c r="D1180" s="10" t="n">
        <v>582708</v>
      </c>
      <c r="E1180" s="11" t="n">
        <v>89258.4000892584</v>
      </c>
      <c r="F1180" s="9"/>
      <c r="G1180" s="10" t="n">
        <v>700147</v>
      </c>
      <c r="H1180" s="9" t="n">
        <v>928.62000092862</v>
      </c>
      <c r="I1180" s="9"/>
      <c r="J1180" s="10" t="n">
        <v>710405</v>
      </c>
      <c r="K1180" s="9" t="n">
        <v>28177.3800281774</v>
      </c>
      <c r="L1180" s="9"/>
    </row>
    <row r="1181" customFormat="false" ht="14.25" hidden="false" customHeight="false" outlineLevel="0" collapsed="false">
      <c r="A1181" s="10" t="s">
        <v>1342</v>
      </c>
      <c r="B1181" s="8" t="n">
        <v>48572.3700485724</v>
      </c>
      <c r="C1181" s="9"/>
      <c r="D1181" s="10" t="n">
        <v>650000</v>
      </c>
      <c r="E1181" s="11" t="n">
        <v>98128.8000981288</v>
      </c>
      <c r="F1181" s="9"/>
      <c r="G1181" s="10" t="n">
        <v>700148</v>
      </c>
      <c r="H1181" s="9" t="n">
        <v>928.62000092862</v>
      </c>
      <c r="I1181" s="9"/>
      <c r="J1181" s="10" t="n">
        <v>710505</v>
      </c>
      <c r="K1181" s="9" t="n">
        <v>23638.2300236382</v>
      </c>
      <c r="L1181" s="9"/>
    </row>
    <row r="1182" customFormat="false" ht="14.25" hidden="false" customHeight="false" outlineLevel="0" collapsed="false">
      <c r="A1182" s="10" t="s">
        <v>1343</v>
      </c>
      <c r="B1182" s="8" t="n">
        <v>48572.3700485724</v>
      </c>
      <c r="C1182" s="9"/>
      <c r="D1182" s="10" t="n">
        <v>650010</v>
      </c>
      <c r="E1182" s="11" t="n">
        <v>2966.04000296604</v>
      </c>
      <c r="F1182" s="9"/>
      <c r="G1182" s="10" t="s">
        <v>1344</v>
      </c>
      <c r="H1182" s="9" t="n">
        <v>4913.37000491337</v>
      </c>
      <c r="I1182" s="9"/>
      <c r="J1182" s="10" t="n">
        <v>750000</v>
      </c>
      <c r="K1182" s="9" t="n">
        <v>126611.100126611</v>
      </c>
      <c r="L1182" s="9"/>
    </row>
    <row r="1183" customFormat="false" ht="14.25" hidden="false" customHeight="false" outlineLevel="0" collapsed="false">
      <c r="A1183" s="10" t="s">
        <v>1345</v>
      </c>
      <c r="B1183" s="8" t="n">
        <v>48572.3700485724</v>
      </c>
      <c r="C1183" s="9"/>
      <c r="D1183" s="10" t="n">
        <v>650011</v>
      </c>
      <c r="E1183" s="11" t="n">
        <v>2224.53000222453</v>
      </c>
      <c r="F1183" s="9"/>
      <c r="G1183" s="10" t="s">
        <v>1346</v>
      </c>
      <c r="H1183" s="9" t="n">
        <v>6860.7000068607</v>
      </c>
      <c r="I1183" s="9"/>
      <c r="J1183" s="10" t="s">
        <v>1347</v>
      </c>
      <c r="K1183" s="9" t="n">
        <v>34296.5700342966</v>
      </c>
      <c r="L1183" s="9"/>
    </row>
    <row r="1184" customFormat="false" ht="14.25" hidden="false" customHeight="false" outlineLevel="0" collapsed="false">
      <c r="A1184" s="10" t="n">
        <v>581208</v>
      </c>
      <c r="B1184" s="8" t="n">
        <v>56728.980056729</v>
      </c>
      <c r="C1184" s="9"/>
      <c r="D1184" s="10" t="n">
        <v>650015</v>
      </c>
      <c r="E1184" s="11" t="n">
        <v>2224.53000222453</v>
      </c>
      <c r="F1184" s="9"/>
      <c r="G1184" s="10" t="n">
        <v>700200</v>
      </c>
      <c r="H1184" s="9" t="n">
        <v>196119.000196119</v>
      </c>
      <c r="I1184" s="9"/>
      <c r="J1184" s="10" t="s">
        <v>1348</v>
      </c>
      <c r="K1184" s="9" t="n">
        <v>42820.4700428205</v>
      </c>
      <c r="L1184" s="9"/>
    </row>
    <row r="1185" customFormat="false" ht="14.25" hidden="false" customHeight="false" outlineLevel="0" collapsed="false">
      <c r="A1185" s="10" t="n">
        <v>581210</v>
      </c>
      <c r="B1185" s="8" t="n">
        <v>8662.5000086625</v>
      </c>
      <c r="C1185" s="9"/>
      <c r="D1185" s="10" t="n">
        <v>650029</v>
      </c>
      <c r="E1185" s="11" t="n">
        <v>741.51000074151</v>
      </c>
      <c r="F1185" s="9"/>
      <c r="G1185" s="10" t="n">
        <v>700207</v>
      </c>
      <c r="H1185" s="9" t="n">
        <v>97020.00009702</v>
      </c>
      <c r="I1185" s="9"/>
      <c r="J1185" s="10" t="n">
        <v>750010</v>
      </c>
      <c r="K1185" s="9" t="n">
        <v>11399.8500113998</v>
      </c>
      <c r="L1185" s="9"/>
    </row>
    <row r="1186" customFormat="false" ht="14.25" hidden="false" customHeight="false" outlineLevel="0" collapsed="false">
      <c r="A1186" s="10" t="n">
        <v>581212</v>
      </c>
      <c r="B1186" s="8" t="n">
        <v>2224.53000222453</v>
      </c>
      <c r="C1186" s="9"/>
      <c r="D1186" s="10" t="n">
        <v>650040</v>
      </c>
      <c r="E1186" s="11" t="n">
        <v>464.31000046431</v>
      </c>
      <c r="F1186" s="9"/>
      <c r="G1186" s="10" t="n">
        <v>700208</v>
      </c>
      <c r="H1186" s="9" t="n">
        <v>103950.00010395</v>
      </c>
      <c r="I1186" s="9"/>
      <c r="J1186" s="10" t="n">
        <v>750011</v>
      </c>
      <c r="K1186" s="9" t="n">
        <v>33367.9500333679</v>
      </c>
      <c r="L1186" s="9"/>
    </row>
    <row r="1187" customFormat="false" ht="14.25" hidden="false" customHeight="false" outlineLevel="0" collapsed="false">
      <c r="A1187" s="10" t="n">
        <v>581215</v>
      </c>
      <c r="B1187" s="8" t="n">
        <v>16590.4200165904</v>
      </c>
      <c r="C1187" s="9"/>
      <c r="D1187" s="10" t="n">
        <v>650045</v>
      </c>
      <c r="E1187" s="11" t="n">
        <v>464.31000046431</v>
      </c>
      <c r="F1187" s="9"/>
      <c r="G1187" s="10" t="n">
        <v>700211</v>
      </c>
      <c r="H1187" s="9" t="n">
        <v>17144.8200171448</v>
      </c>
      <c r="I1187" s="9"/>
      <c r="J1187" s="10" t="n">
        <v>750012</v>
      </c>
      <c r="K1187" s="9" t="n">
        <v>10658.3400106583</v>
      </c>
      <c r="L1187" s="9"/>
    </row>
    <row r="1188" customFormat="false" ht="14.25" hidden="false" customHeight="false" outlineLevel="0" collapsed="false">
      <c r="A1188" s="10" t="n">
        <v>581218</v>
      </c>
      <c r="B1188" s="8" t="n">
        <v>5377.68000537768</v>
      </c>
      <c r="C1188" s="9"/>
      <c r="D1188" s="10" t="n">
        <v>650062</v>
      </c>
      <c r="E1188" s="11" t="n">
        <v>1018.71000101871</v>
      </c>
      <c r="F1188" s="9"/>
      <c r="G1188" s="10" t="n">
        <v>700215</v>
      </c>
      <c r="H1188" s="9" t="n">
        <v>4171.86000417186</v>
      </c>
      <c r="I1188" s="9"/>
      <c r="J1188" s="10" t="n">
        <v>750015</v>
      </c>
      <c r="K1188" s="9" t="n">
        <v>2688.84000268884</v>
      </c>
      <c r="L1188" s="9"/>
    </row>
    <row r="1189" customFormat="false" ht="14.25" hidden="false" customHeight="false" outlineLevel="0" collapsed="false">
      <c r="A1189" s="10" t="n">
        <v>581268</v>
      </c>
      <c r="B1189" s="8" t="n">
        <v>4636.17000463617</v>
      </c>
      <c r="C1189" s="9"/>
      <c r="D1189" s="10" t="n">
        <v>650063</v>
      </c>
      <c r="E1189" s="11" t="n">
        <v>464.31000046431</v>
      </c>
      <c r="F1189" s="9"/>
      <c r="G1189" s="10" t="n">
        <v>700218</v>
      </c>
      <c r="H1189" s="9" t="n">
        <v>2411.64000241164</v>
      </c>
      <c r="I1189" s="9"/>
      <c r="J1189" s="10" t="n">
        <v>750017</v>
      </c>
      <c r="K1189" s="9" t="n">
        <v>4081.77000408177</v>
      </c>
      <c r="L1189" s="9"/>
    </row>
    <row r="1190" customFormat="false" ht="14.25" hidden="false" customHeight="false" outlineLevel="0" collapsed="false">
      <c r="A1190" s="10" t="s">
        <v>1349</v>
      </c>
      <c r="B1190" s="8" t="n">
        <v>83160.00008316</v>
      </c>
      <c r="C1190" s="9"/>
      <c r="D1190" s="10" t="s">
        <v>1350</v>
      </c>
      <c r="E1190" s="11" t="n">
        <v>3617.46000361746</v>
      </c>
      <c r="F1190" s="9"/>
      <c r="G1190" s="10" t="n">
        <v>700227</v>
      </c>
      <c r="H1190" s="9" t="n">
        <v>741.51000074151</v>
      </c>
      <c r="I1190" s="9"/>
      <c r="J1190" s="10" t="n">
        <v>750018</v>
      </c>
      <c r="K1190" s="9" t="n">
        <v>1760.22000176022</v>
      </c>
      <c r="L1190" s="9"/>
    </row>
    <row r="1191" customFormat="false" ht="14.25" hidden="false" customHeight="false" outlineLevel="0" collapsed="false">
      <c r="A1191" s="10" t="s">
        <v>1351</v>
      </c>
      <c r="B1191" s="8" t="n">
        <v>76230.00007623</v>
      </c>
      <c r="C1191" s="9"/>
      <c r="D1191" s="10" t="s">
        <v>1352</v>
      </c>
      <c r="E1191" s="11" t="n">
        <v>3617.46000361746</v>
      </c>
      <c r="F1191" s="9"/>
      <c r="G1191" s="10" t="n">
        <v>700235</v>
      </c>
      <c r="H1191" s="9" t="n">
        <v>928.62000092862</v>
      </c>
      <c r="I1191" s="9"/>
      <c r="J1191" s="10" t="n">
        <v>750045</v>
      </c>
      <c r="K1191" s="9" t="n">
        <v>464.31000046431</v>
      </c>
      <c r="L1191" s="9"/>
    </row>
    <row r="1192" customFormat="false" ht="14.25" hidden="false" customHeight="false" outlineLevel="0" collapsed="false">
      <c r="A1192" s="10" t="s">
        <v>1353</v>
      </c>
      <c r="B1192" s="8" t="n">
        <v>76230.00007623</v>
      </c>
      <c r="C1192" s="9"/>
      <c r="D1192" s="10" t="n">
        <v>650072</v>
      </c>
      <c r="E1192" s="11" t="n">
        <v>7047.81000704781</v>
      </c>
      <c r="F1192" s="9"/>
      <c r="G1192" s="10" t="s">
        <v>1354</v>
      </c>
      <c r="H1192" s="9" t="n">
        <v>9452.52000945252</v>
      </c>
      <c r="I1192" s="9"/>
      <c r="J1192" s="10" t="n">
        <v>750100</v>
      </c>
      <c r="K1192" s="9" t="n">
        <v>126611.100126611</v>
      </c>
      <c r="L1192" s="9"/>
    </row>
    <row r="1193" customFormat="false" ht="14.25" hidden="false" customHeight="false" outlineLevel="0" collapsed="false">
      <c r="A1193" s="10" t="s">
        <v>1355</v>
      </c>
      <c r="B1193" s="8" t="n">
        <v>76230.00007623</v>
      </c>
      <c r="C1193" s="9"/>
      <c r="D1193" s="10" t="n">
        <v>650095</v>
      </c>
      <c r="E1193" s="11" t="n">
        <v>23562.000023562</v>
      </c>
      <c r="F1193" s="9"/>
      <c r="G1193" s="10" t="s">
        <v>1356</v>
      </c>
      <c r="H1193" s="9" t="n">
        <v>10103.9400101039</v>
      </c>
      <c r="I1193" s="9"/>
      <c r="J1193" s="10" t="n">
        <v>750109</v>
      </c>
      <c r="K1193" s="9" t="n">
        <v>34296.5700342966</v>
      </c>
      <c r="L1193" s="9"/>
    </row>
    <row r="1194" customFormat="false" ht="14.25" hidden="false" customHeight="false" outlineLevel="0" collapsed="false">
      <c r="A1194" s="10" t="n">
        <v>581296</v>
      </c>
      <c r="B1194" s="8" t="n">
        <v>36036.000036036</v>
      </c>
      <c r="C1194" s="9"/>
      <c r="D1194" s="10" t="s">
        <v>1357</v>
      </c>
      <c r="E1194" s="11" t="n">
        <v>169507.800169508</v>
      </c>
      <c r="F1194" s="9"/>
      <c r="G1194" s="10" t="s">
        <v>1358</v>
      </c>
      <c r="H1194" s="9" t="n">
        <v>10845.4500108455</v>
      </c>
      <c r="I1194" s="9"/>
      <c r="J1194" s="10" t="n">
        <v>750110</v>
      </c>
      <c r="K1194" s="9" t="n">
        <v>7505.19000750519</v>
      </c>
      <c r="L1194" s="9"/>
    </row>
    <row r="1195" customFormat="false" ht="14.25" hidden="false" customHeight="false" outlineLevel="0" collapsed="false">
      <c r="A1195" s="10" t="s">
        <v>1359</v>
      </c>
      <c r="B1195" s="8" t="n">
        <v>152460.00015246</v>
      </c>
      <c r="C1195" s="9"/>
      <c r="D1195" s="10" t="n">
        <v>650110</v>
      </c>
      <c r="E1195" s="11" t="n">
        <v>2224.53000222453</v>
      </c>
      <c r="F1195" s="9"/>
      <c r="G1195" s="10" t="n">
        <v>700308</v>
      </c>
      <c r="H1195" s="9" t="n">
        <v>74241.0900742411</v>
      </c>
      <c r="I1195" s="9"/>
      <c r="J1195" s="10" t="n">
        <v>750111</v>
      </c>
      <c r="K1195" s="9" t="n">
        <v>5841.99000584199</v>
      </c>
      <c r="L1195" s="9"/>
    </row>
    <row r="1196" customFormat="false" ht="14.25" hidden="false" customHeight="false" outlineLevel="0" collapsed="false">
      <c r="A1196" s="10" t="s">
        <v>1360</v>
      </c>
      <c r="B1196" s="8" t="n">
        <v>48572.3700485724</v>
      </c>
      <c r="C1196" s="9"/>
      <c r="D1196" s="10" t="n">
        <v>650111</v>
      </c>
      <c r="E1196" s="11" t="n">
        <v>7879.41000787941</v>
      </c>
      <c r="F1196" s="9"/>
      <c r="G1196" s="10" t="s">
        <v>1361</v>
      </c>
      <c r="H1196" s="9" t="n">
        <v>2688.84000268884</v>
      </c>
      <c r="I1196" s="9"/>
      <c r="J1196" s="10" t="n">
        <v>750200</v>
      </c>
      <c r="K1196" s="9" t="n">
        <v>126611.100126611</v>
      </c>
      <c r="L1196" s="9"/>
    </row>
    <row r="1197" customFormat="false" ht="14.25" hidden="false" customHeight="false" outlineLevel="0" collapsed="false">
      <c r="A1197" s="10" t="s">
        <v>1362</v>
      </c>
      <c r="B1197" s="8" t="n">
        <v>48572.3700485724</v>
      </c>
      <c r="C1197" s="9"/>
      <c r="D1197" s="10" t="n">
        <v>650115</v>
      </c>
      <c r="E1197" s="11" t="n">
        <v>1483.02000148302</v>
      </c>
      <c r="F1197" s="9"/>
      <c r="G1197" s="10" t="s">
        <v>1363</v>
      </c>
      <c r="H1197" s="9" t="n">
        <v>3707.55000370755</v>
      </c>
      <c r="I1197" s="9"/>
      <c r="J1197" s="10" t="n">
        <v>750209</v>
      </c>
      <c r="K1197" s="9" t="n">
        <v>34296.5700342966</v>
      </c>
      <c r="L1197" s="9"/>
    </row>
    <row r="1198" customFormat="false" ht="14.25" hidden="false" customHeight="false" outlineLevel="0" collapsed="false">
      <c r="A1198" s="10" t="s">
        <v>1364</v>
      </c>
      <c r="B1198" s="8" t="n">
        <v>48572.3700485724</v>
      </c>
      <c r="C1198" s="9"/>
      <c r="D1198" s="10" t="n">
        <v>650117</v>
      </c>
      <c r="E1198" s="11" t="n">
        <v>1018.71000101871</v>
      </c>
      <c r="F1198" s="9"/>
      <c r="G1198" s="10" t="s">
        <v>1365</v>
      </c>
      <c r="H1198" s="9" t="n">
        <v>5190.57000519057</v>
      </c>
      <c r="I1198" s="9"/>
      <c r="J1198" s="10" t="s">
        <v>1366</v>
      </c>
      <c r="K1198" s="9" t="n">
        <v>470962.800470963</v>
      </c>
      <c r="L1198" s="9"/>
    </row>
    <row r="1199" customFormat="false" ht="14.25" hidden="false" customHeight="false" outlineLevel="0" collapsed="false">
      <c r="A1199" s="10" t="n">
        <v>581308</v>
      </c>
      <c r="B1199" s="8" t="n">
        <v>60436.5300604365</v>
      </c>
      <c r="C1199" s="9"/>
      <c r="D1199" s="10" t="n">
        <v>650118</v>
      </c>
      <c r="E1199" s="11" t="n">
        <v>2037.42000203742</v>
      </c>
      <c r="F1199" s="9"/>
      <c r="G1199" s="10" t="n">
        <v>700400</v>
      </c>
      <c r="H1199" s="9" t="n">
        <v>94663.8000946638</v>
      </c>
      <c r="I1199" s="9"/>
      <c r="J1199" s="10" t="n">
        <v>760007</v>
      </c>
      <c r="K1199" s="9" t="n">
        <v>76375.5300763755</v>
      </c>
      <c r="L1199" s="9"/>
    </row>
    <row r="1200" customFormat="false" ht="14.25" hidden="false" customHeight="false" outlineLevel="0" collapsed="false">
      <c r="A1200" s="10" t="n">
        <v>581311</v>
      </c>
      <c r="B1200" s="8" t="n">
        <v>55523.1600555232</v>
      </c>
      <c r="C1200" s="9"/>
      <c r="D1200" s="10" t="n">
        <v>650129</v>
      </c>
      <c r="E1200" s="11" t="n">
        <v>554.4000005544</v>
      </c>
      <c r="F1200" s="9"/>
      <c r="G1200" s="10" t="n">
        <v>700408</v>
      </c>
      <c r="H1200" s="9" t="n">
        <v>74241.0900742411</v>
      </c>
      <c r="I1200" s="9"/>
      <c r="J1200" s="10" t="s">
        <v>1367</v>
      </c>
      <c r="K1200" s="9" t="n">
        <v>346014.900346015</v>
      </c>
      <c r="L1200" s="9"/>
    </row>
    <row r="1201" customFormat="false" ht="14.25" hidden="false" customHeight="false" outlineLevel="0" collapsed="false">
      <c r="A1201" s="10" t="n">
        <v>581315</v>
      </c>
      <c r="B1201" s="8" t="n">
        <v>16590.4200165904</v>
      </c>
      <c r="C1201" s="9"/>
      <c r="D1201" s="10" t="n">
        <v>650130</v>
      </c>
      <c r="E1201" s="11" t="n">
        <v>187.11000018711</v>
      </c>
      <c r="F1201" s="9"/>
      <c r="G1201" s="10" t="n">
        <v>700410</v>
      </c>
      <c r="H1201" s="9" t="n">
        <v>13069.98001307</v>
      </c>
      <c r="I1201" s="9"/>
      <c r="J1201" s="10" t="n">
        <v>760107</v>
      </c>
      <c r="K1201" s="9" t="n">
        <v>82120.5000821205</v>
      </c>
      <c r="L1201" s="9"/>
    </row>
    <row r="1202" customFormat="false" ht="14.25" hidden="false" customHeight="false" outlineLevel="0" collapsed="false">
      <c r="A1202" s="10" t="n">
        <v>581368</v>
      </c>
      <c r="B1202" s="8" t="n">
        <v>4081.77000408177</v>
      </c>
      <c r="C1202" s="9"/>
      <c r="D1202" s="10" t="n">
        <v>650132</v>
      </c>
      <c r="E1202" s="11" t="n">
        <v>464.31000046431</v>
      </c>
      <c r="F1202" s="9"/>
      <c r="G1202" s="10" t="s">
        <v>1368</v>
      </c>
      <c r="H1202" s="9" t="n">
        <v>2598.75000259875</v>
      </c>
      <c r="I1202" s="9"/>
      <c r="J1202" s="10" t="n">
        <v>760108</v>
      </c>
      <c r="K1202" s="9" t="n">
        <v>104185.620104186</v>
      </c>
      <c r="L1202" s="9"/>
    </row>
    <row r="1203" customFormat="false" ht="14.25" hidden="false" customHeight="false" outlineLevel="0" collapsed="false">
      <c r="A1203" s="10" t="s">
        <v>1369</v>
      </c>
      <c r="B1203" s="8" t="n">
        <v>95634.000095634</v>
      </c>
      <c r="C1203" s="9"/>
      <c r="D1203" s="10" t="n">
        <v>650133</v>
      </c>
      <c r="E1203" s="11" t="n">
        <v>464.31000046431</v>
      </c>
      <c r="F1203" s="9"/>
      <c r="G1203" s="10" t="s">
        <v>1370</v>
      </c>
      <c r="H1203" s="9" t="n">
        <v>3520.44000352044</v>
      </c>
      <c r="I1203" s="9"/>
      <c r="J1203" s="10" t="s">
        <v>1371</v>
      </c>
      <c r="K1203" s="9" t="n">
        <v>371933.100371933</v>
      </c>
      <c r="L1203" s="9"/>
    </row>
    <row r="1204" customFormat="false" ht="14.25" hidden="false" customHeight="false" outlineLevel="0" collapsed="false">
      <c r="A1204" s="10" t="s">
        <v>1372</v>
      </c>
      <c r="B1204" s="8" t="n">
        <v>83160.00008316</v>
      </c>
      <c r="C1204" s="9"/>
      <c r="D1204" s="10" t="n">
        <v>650134</v>
      </c>
      <c r="E1204" s="11" t="n">
        <v>1483.02000148302</v>
      </c>
      <c r="F1204" s="9"/>
      <c r="G1204" s="10" t="s">
        <v>1373</v>
      </c>
      <c r="H1204" s="9" t="n">
        <v>4726.26000472626</v>
      </c>
      <c r="I1204" s="9"/>
      <c r="J1204" s="10" t="n">
        <v>760207</v>
      </c>
      <c r="K1204" s="9" t="n">
        <v>76375.5300763755</v>
      </c>
      <c r="L1204" s="9"/>
    </row>
    <row r="1205" customFormat="false" ht="14.25" hidden="false" customHeight="false" outlineLevel="0" collapsed="false">
      <c r="A1205" s="10" t="s">
        <v>1374</v>
      </c>
      <c r="B1205" s="8" t="n">
        <v>83160.00008316</v>
      </c>
      <c r="C1205" s="9"/>
      <c r="D1205" s="10" t="n">
        <v>650147</v>
      </c>
      <c r="E1205" s="11" t="n">
        <v>5190.57000519057</v>
      </c>
      <c r="F1205" s="9"/>
      <c r="G1205" s="10" t="n">
        <v>700500</v>
      </c>
      <c r="H1205" s="9" t="n">
        <v>140401.800140402</v>
      </c>
      <c r="I1205" s="9"/>
      <c r="J1205" s="10" t="s">
        <v>1375</v>
      </c>
      <c r="K1205" s="9" t="n">
        <v>406513.800406514</v>
      </c>
      <c r="L1205" s="9"/>
    </row>
    <row r="1206" customFormat="false" ht="14.25" hidden="false" customHeight="false" outlineLevel="0" collapsed="false">
      <c r="A1206" s="10" t="s">
        <v>1376</v>
      </c>
      <c r="B1206" s="8" t="n">
        <v>83160.00008316</v>
      </c>
      <c r="C1206" s="9"/>
      <c r="D1206" s="10" t="n">
        <v>650148</v>
      </c>
      <c r="E1206" s="11" t="n">
        <v>464.31000046431</v>
      </c>
      <c r="F1206" s="9"/>
      <c r="G1206" s="10" t="n">
        <v>700507</v>
      </c>
      <c r="H1206" s="9" t="n">
        <v>83160.00008316</v>
      </c>
      <c r="I1206" s="9"/>
      <c r="J1206" s="10" t="s">
        <v>1377</v>
      </c>
      <c r="K1206" s="9" t="n">
        <v>306306.000306306</v>
      </c>
      <c r="L1206" s="9"/>
    </row>
    <row r="1207" customFormat="false" ht="14.25" hidden="false" customHeight="false" outlineLevel="0" collapsed="false">
      <c r="A1207" s="10" t="s">
        <v>1378</v>
      </c>
      <c r="B1207" s="8" t="n">
        <v>222660.900222661</v>
      </c>
      <c r="C1207" s="9"/>
      <c r="D1207" s="10" t="n">
        <v>650170</v>
      </c>
      <c r="E1207" s="11" t="n">
        <v>2688.84000268884</v>
      </c>
      <c r="F1207" s="9"/>
      <c r="G1207" s="10" t="n">
        <v>700508</v>
      </c>
      <c r="H1207" s="9" t="n">
        <v>86625.000086625</v>
      </c>
      <c r="I1207" s="9"/>
      <c r="J1207" s="10" t="n">
        <v>760407</v>
      </c>
      <c r="K1207" s="9" t="n">
        <v>76375.5300763755</v>
      </c>
      <c r="L1207" s="9"/>
    </row>
    <row r="1208" customFormat="false" ht="14.25" hidden="false" customHeight="false" outlineLevel="0" collapsed="false">
      <c r="A1208" s="10" t="n">
        <v>581407</v>
      </c>
      <c r="B1208" s="8" t="n">
        <v>55336.050055336</v>
      </c>
      <c r="C1208" s="9"/>
      <c r="D1208" s="10" t="s">
        <v>1379</v>
      </c>
      <c r="E1208" s="11" t="n">
        <v>3243.24000324324</v>
      </c>
      <c r="F1208" s="9"/>
      <c r="G1208" s="10" t="n">
        <v>700510</v>
      </c>
      <c r="H1208" s="9" t="n">
        <v>12051.2700120513</v>
      </c>
      <c r="I1208" s="9"/>
      <c r="J1208" s="10" t="s">
        <v>1380</v>
      </c>
      <c r="K1208" s="9" t="n">
        <v>324393.300324393</v>
      </c>
      <c r="L1208" s="9"/>
    </row>
    <row r="1209" customFormat="false" ht="14.25" hidden="false" customHeight="false" outlineLevel="0" collapsed="false">
      <c r="A1209" s="10" t="n">
        <v>581410</v>
      </c>
      <c r="B1209" s="8" t="n">
        <v>20672.1900206722</v>
      </c>
      <c r="C1209" s="9"/>
      <c r="D1209" s="10" t="s">
        <v>1381</v>
      </c>
      <c r="E1209" s="11" t="n">
        <v>3894.66000389466</v>
      </c>
      <c r="F1209" s="9"/>
      <c r="G1209" s="10" t="n">
        <v>700511</v>
      </c>
      <c r="H1209" s="9" t="n">
        <v>16223.1300162231</v>
      </c>
      <c r="I1209" s="9"/>
      <c r="J1209" s="10" t="n">
        <v>760508</v>
      </c>
      <c r="K1209" s="9" t="n">
        <v>104185.620104186</v>
      </c>
      <c r="L1209" s="9"/>
    </row>
    <row r="1210" customFormat="false" ht="14.25" hidden="false" customHeight="false" outlineLevel="0" collapsed="false">
      <c r="A1210" s="10" t="n">
        <v>581411</v>
      </c>
      <c r="B1210" s="8" t="n">
        <v>18073.4400180734</v>
      </c>
      <c r="C1210" s="9"/>
      <c r="D1210" s="10" t="s">
        <v>1382</v>
      </c>
      <c r="E1210" s="11" t="n">
        <v>6763.68000676368</v>
      </c>
      <c r="F1210" s="9"/>
      <c r="G1210" s="10" t="s">
        <v>1383</v>
      </c>
      <c r="H1210" s="9" t="n">
        <v>8343.72000834372</v>
      </c>
      <c r="I1210" s="9"/>
      <c r="J1210" s="10" t="s">
        <v>1384</v>
      </c>
      <c r="K1210" s="9" t="n">
        <v>484407.000484407</v>
      </c>
      <c r="L1210" s="9"/>
    </row>
    <row r="1211" customFormat="false" ht="14.25" hidden="false" customHeight="false" outlineLevel="0" collapsed="false">
      <c r="A1211" s="10" t="n">
        <v>581415</v>
      </c>
      <c r="B1211" s="8" t="n">
        <v>12695.7600126958</v>
      </c>
      <c r="C1211" s="9"/>
      <c r="D1211" s="10" t="s">
        <v>1385</v>
      </c>
      <c r="E1211" s="11" t="n">
        <v>2224.53000222453</v>
      </c>
      <c r="F1211" s="9"/>
      <c r="G1211" s="10" t="s">
        <v>1386</v>
      </c>
      <c r="H1211" s="9" t="n">
        <v>8808.03000880803</v>
      </c>
      <c r="I1211" s="9"/>
      <c r="J1211" s="10" t="n">
        <v>760607</v>
      </c>
      <c r="K1211" s="9" t="n">
        <v>89168.3100891683</v>
      </c>
      <c r="L1211" s="9"/>
    </row>
    <row r="1212" customFormat="false" ht="14.25" hidden="false" customHeight="false" outlineLevel="0" collapsed="false">
      <c r="A1212" s="10" t="n">
        <v>581417</v>
      </c>
      <c r="B1212" s="8" t="n">
        <v>6209.28000620928</v>
      </c>
      <c r="C1212" s="9"/>
      <c r="D1212" s="10" t="s">
        <v>1387</v>
      </c>
      <c r="E1212" s="11" t="n">
        <v>3520.44000352044</v>
      </c>
      <c r="F1212" s="9"/>
      <c r="G1212" s="10" t="s">
        <v>1388</v>
      </c>
      <c r="H1212" s="9" t="n">
        <v>39487.1400394871</v>
      </c>
      <c r="I1212" s="9"/>
      <c r="J1212" s="10" t="s">
        <v>1389</v>
      </c>
      <c r="K1212" s="9" t="n">
        <v>467082.000467082</v>
      </c>
      <c r="L1212" s="9"/>
    </row>
    <row r="1213" customFormat="false" ht="14.25" hidden="false" customHeight="false" outlineLevel="0" collapsed="false">
      <c r="A1213" s="10" t="n">
        <v>581431</v>
      </c>
      <c r="B1213" s="8" t="n">
        <v>2501.73000250173</v>
      </c>
      <c r="C1213" s="9"/>
      <c r="D1213" s="10" t="n">
        <v>650195</v>
      </c>
      <c r="E1213" s="11" t="n">
        <v>13860.00001386</v>
      </c>
      <c r="F1213" s="9"/>
      <c r="G1213" s="10" t="s">
        <v>1390</v>
      </c>
      <c r="H1213" s="9" t="n">
        <v>59133.6900591337</v>
      </c>
      <c r="I1213" s="9"/>
      <c r="J1213" s="10" t="n">
        <v>760707</v>
      </c>
      <c r="K1213" s="9" t="n">
        <v>96950.7000969507</v>
      </c>
      <c r="L1213" s="9"/>
    </row>
    <row r="1214" customFormat="false" ht="14.25" hidden="false" customHeight="false" outlineLevel="0" collapsed="false">
      <c r="A1214" s="10" t="n">
        <v>581507</v>
      </c>
      <c r="B1214" s="8" t="n">
        <v>52370.01005237</v>
      </c>
      <c r="C1214" s="9"/>
      <c r="D1214" s="10" t="n">
        <v>650200</v>
      </c>
      <c r="E1214" s="11" t="n">
        <v>108246.600108247</v>
      </c>
      <c r="F1214" s="9"/>
      <c r="G1214" s="10" t="s">
        <v>1391</v>
      </c>
      <c r="H1214" s="9" t="n">
        <v>30679.1100306791</v>
      </c>
      <c r="I1214" s="9"/>
      <c r="J1214" s="10" t="s">
        <v>1392</v>
      </c>
      <c r="K1214" s="9" t="n">
        <v>324393.300324393</v>
      </c>
      <c r="L1214" s="9"/>
    </row>
    <row r="1215" customFormat="false" ht="14.25" hidden="false" customHeight="false" outlineLevel="0" collapsed="false">
      <c r="A1215" s="10" t="n">
        <v>581608</v>
      </c>
      <c r="B1215" s="8" t="n">
        <v>90838.4400908384</v>
      </c>
      <c r="C1215" s="9"/>
      <c r="D1215" s="10" t="n">
        <v>650262</v>
      </c>
      <c r="E1215" s="11" t="n">
        <v>464.31000046431</v>
      </c>
      <c r="F1215" s="9"/>
      <c r="G1215" s="10" t="n">
        <v>700600</v>
      </c>
      <c r="H1215" s="9" t="n">
        <v>62924.4000629244</v>
      </c>
      <c r="I1215" s="9"/>
      <c r="J1215" s="10" t="n">
        <v>760807</v>
      </c>
      <c r="K1215" s="9" t="n">
        <v>72758.0700727581</v>
      </c>
      <c r="L1215" s="9"/>
    </row>
    <row r="1216" customFormat="false" ht="14.25" hidden="false" customHeight="false" outlineLevel="0" collapsed="false">
      <c r="A1216" s="10" t="s">
        <v>1393</v>
      </c>
      <c r="B1216" s="8" t="n">
        <v>221552.100221552</v>
      </c>
      <c r="C1216" s="9"/>
      <c r="D1216" s="10" t="n">
        <v>650272</v>
      </c>
      <c r="E1216" s="11" t="n">
        <v>5190.57000519057</v>
      </c>
      <c r="F1216" s="9"/>
      <c r="G1216" s="10" t="n">
        <v>700605</v>
      </c>
      <c r="H1216" s="9" t="n">
        <v>12605.6700126057</v>
      </c>
      <c r="I1216" s="9"/>
      <c r="J1216" s="10" t="s">
        <v>1394</v>
      </c>
      <c r="K1216" s="9" t="n">
        <v>389188.800389189</v>
      </c>
      <c r="L1216" s="9"/>
    </row>
    <row r="1217" customFormat="false" ht="14.25" hidden="false" customHeight="false" outlineLevel="0" collapsed="false">
      <c r="A1217" s="10" t="n">
        <v>581710</v>
      </c>
      <c r="B1217" s="8" t="n">
        <v>11088.000011088</v>
      </c>
      <c r="C1217" s="9"/>
      <c r="D1217" s="10" t="n">
        <v>650295</v>
      </c>
      <c r="E1217" s="11" t="n">
        <v>23562.000023562</v>
      </c>
      <c r="F1217" s="9"/>
      <c r="G1217" s="10" t="n">
        <v>700615</v>
      </c>
      <c r="H1217" s="9" t="n">
        <v>1018.71000101871</v>
      </c>
      <c r="I1217" s="9"/>
      <c r="J1217" s="10" t="n">
        <v>760908</v>
      </c>
      <c r="K1217" s="9" t="n">
        <v>141351.210141351</v>
      </c>
      <c r="L1217" s="9"/>
    </row>
    <row r="1218" customFormat="false" ht="14.25" hidden="false" customHeight="false" outlineLevel="0" collapsed="false">
      <c r="A1218" s="10" t="n">
        <v>581730</v>
      </c>
      <c r="B1218" s="8" t="n">
        <v>12695.7600126958</v>
      </c>
      <c r="C1218" s="9"/>
      <c r="D1218" s="10" t="n">
        <v>650300</v>
      </c>
      <c r="E1218" s="11" t="n">
        <v>173527.200173527</v>
      </c>
      <c r="F1218" s="9"/>
      <c r="G1218" s="10" t="s">
        <v>1395</v>
      </c>
      <c r="H1218" s="9" t="n">
        <v>2966.04000296604</v>
      </c>
      <c r="I1218" s="9"/>
      <c r="J1218" s="10" t="s">
        <v>1396</v>
      </c>
      <c r="K1218" s="9" t="n">
        <v>362023.200362023</v>
      </c>
      <c r="L1218" s="9"/>
    </row>
    <row r="1219" customFormat="false" ht="14.25" hidden="false" customHeight="false" outlineLevel="0" collapsed="false">
      <c r="A1219" s="10" t="n">
        <v>581795</v>
      </c>
      <c r="B1219" s="8" t="n">
        <v>76230.00007623</v>
      </c>
      <c r="C1219" s="9"/>
      <c r="D1219" s="10" t="n">
        <v>650318</v>
      </c>
      <c r="E1219" s="11" t="n">
        <v>22799.7000227997</v>
      </c>
      <c r="F1219" s="9"/>
      <c r="G1219" s="10" t="s">
        <v>1397</v>
      </c>
      <c r="H1219" s="9" t="n">
        <v>4081.77000408177</v>
      </c>
      <c r="I1219" s="9"/>
      <c r="J1219" s="10" t="s">
        <v>1398</v>
      </c>
      <c r="K1219" s="9" t="n">
        <v>247678.200247678</v>
      </c>
      <c r="L1219" s="9"/>
    </row>
    <row r="1220" customFormat="false" ht="14.25" hidden="false" customHeight="false" outlineLevel="0" collapsed="false">
      <c r="A1220" s="10" t="s">
        <v>1399</v>
      </c>
      <c r="B1220" s="8" t="n">
        <v>103950.00010395</v>
      </c>
      <c r="C1220" s="9"/>
      <c r="D1220" s="10" t="n">
        <v>650395</v>
      </c>
      <c r="E1220" s="11" t="n">
        <v>23562.000023562</v>
      </c>
      <c r="F1220" s="9"/>
      <c r="G1220" s="10" t="s">
        <v>1400</v>
      </c>
      <c r="H1220" s="9" t="n">
        <v>5654.88000565488</v>
      </c>
      <c r="I1220" s="9"/>
      <c r="J1220" s="10" t="s">
        <v>1401</v>
      </c>
      <c r="K1220" s="9" t="n">
        <v>217255.500217256</v>
      </c>
      <c r="L1220" s="9"/>
    </row>
    <row r="1221" customFormat="false" ht="14.25" hidden="false" customHeight="false" outlineLevel="0" collapsed="false">
      <c r="A1221" s="10" t="s">
        <v>1402</v>
      </c>
      <c r="B1221" s="8" t="n">
        <v>226818.900226819</v>
      </c>
      <c r="C1221" s="9"/>
      <c r="D1221" s="10" t="n">
        <v>650400</v>
      </c>
      <c r="E1221" s="11" t="n">
        <v>217948.500217948</v>
      </c>
      <c r="F1221" s="9"/>
      <c r="G1221" s="10" t="n">
        <v>700700</v>
      </c>
      <c r="H1221" s="9" t="n">
        <v>129244.500129245</v>
      </c>
      <c r="I1221" s="9"/>
      <c r="J1221" s="10" t="s">
        <v>1403</v>
      </c>
      <c r="K1221" s="9" t="n">
        <v>217255.500217256</v>
      </c>
      <c r="L1221" s="9"/>
    </row>
    <row r="1222" customFormat="false" ht="14.25" hidden="false" customHeight="false" outlineLevel="0" collapsed="false">
      <c r="A1222" s="10" t="n">
        <v>581807</v>
      </c>
      <c r="B1222" s="8" t="n">
        <v>70720.6500707206</v>
      </c>
      <c r="C1222" s="9"/>
      <c r="D1222" s="10" t="n">
        <v>650412</v>
      </c>
      <c r="E1222" s="11" t="n">
        <v>1670.13000167013</v>
      </c>
      <c r="F1222" s="9"/>
      <c r="G1222" s="10" t="n">
        <v>700708</v>
      </c>
      <c r="H1222" s="9" t="n">
        <v>60990.9300609909</v>
      </c>
      <c r="I1222" s="9"/>
      <c r="J1222" s="10" t="s">
        <v>1404</v>
      </c>
      <c r="K1222" s="9" t="n">
        <v>320027.400320027</v>
      </c>
      <c r="L1222" s="9"/>
    </row>
    <row r="1223" customFormat="false" ht="14.25" hidden="false" customHeight="false" outlineLevel="0" collapsed="false">
      <c r="A1223" s="10" t="n">
        <v>581808</v>
      </c>
      <c r="B1223" s="8" t="n">
        <v>90838.4400908384</v>
      </c>
      <c r="C1223" s="9"/>
      <c r="D1223" s="10" t="n">
        <v>650500</v>
      </c>
      <c r="E1223" s="11" t="n">
        <v>284545.800284546</v>
      </c>
      <c r="F1223" s="9"/>
      <c r="G1223" s="10" t="n">
        <v>700711</v>
      </c>
      <c r="H1223" s="9" t="n">
        <v>22522.5000225225</v>
      </c>
      <c r="I1223" s="9"/>
      <c r="J1223" s="10" t="s">
        <v>1405</v>
      </c>
      <c r="K1223" s="9" t="n">
        <v>247678.200247678</v>
      </c>
      <c r="L1223" s="9"/>
    </row>
    <row r="1224" customFormat="false" ht="14.25" hidden="false" customHeight="false" outlineLevel="0" collapsed="false">
      <c r="A1224" s="10" t="n">
        <v>581810</v>
      </c>
      <c r="B1224" s="8" t="n">
        <v>40194.000040194</v>
      </c>
      <c r="C1224" s="9"/>
      <c r="D1224" s="10" t="n">
        <v>650532</v>
      </c>
      <c r="E1224" s="11" t="n">
        <v>554.4000005544</v>
      </c>
      <c r="F1224" s="9"/>
      <c r="G1224" s="10" t="n">
        <v>700764</v>
      </c>
      <c r="H1224" s="9" t="n">
        <v>741.51000074151</v>
      </c>
      <c r="I1224" s="9"/>
      <c r="J1224" s="10" t="s">
        <v>1406</v>
      </c>
      <c r="K1224" s="9" t="n">
        <v>320027.400320027</v>
      </c>
      <c r="L1224" s="9"/>
    </row>
    <row r="1225" customFormat="false" ht="14.25" hidden="false" customHeight="false" outlineLevel="0" collapsed="false">
      <c r="A1225" s="10" t="n">
        <v>581812</v>
      </c>
      <c r="B1225" s="8" t="n">
        <v>11212.7400112127</v>
      </c>
      <c r="C1225" s="9"/>
      <c r="D1225" s="10" t="n">
        <v>650600</v>
      </c>
      <c r="E1225" s="11" t="n">
        <v>184060.800184061</v>
      </c>
      <c r="F1225" s="9"/>
      <c r="G1225" s="10" t="n">
        <v>700766</v>
      </c>
      <c r="H1225" s="9" t="n">
        <v>554.4000005544</v>
      </c>
      <c r="I1225" s="9"/>
      <c r="J1225" s="10" t="s">
        <v>1407</v>
      </c>
      <c r="K1225" s="9" t="n">
        <v>597851.100597851</v>
      </c>
      <c r="L1225" s="9"/>
    </row>
    <row r="1226" customFormat="false" ht="14.25" hidden="false" customHeight="false" outlineLevel="0" collapsed="false">
      <c r="A1226" s="10" t="n">
        <v>581815</v>
      </c>
      <c r="B1226" s="8" t="n">
        <v>9452.52000945252</v>
      </c>
      <c r="C1226" s="9"/>
      <c r="D1226" s="10" t="n">
        <v>650700</v>
      </c>
      <c r="E1226" s="11" t="n">
        <v>244074.600244075</v>
      </c>
      <c r="F1226" s="9"/>
      <c r="G1226" s="10" t="n">
        <v>700800</v>
      </c>
      <c r="H1226" s="9" t="n">
        <v>87040.8000870408</v>
      </c>
      <c r="I1226" s="9"/>
      <c r="J1226" s="10" t="s">
        <v>1408</v>
      </c>
      <c r="K1226" s="9" t="n">
        <v>363270.600363271</v>
      </c>
      <c r="L1226" s="9"/>
    </row>
    <row r="1227" customFormat="false" ht="14.25" hidden="false" customHeight="false" outlineLevel="0" collapsed="false">
      <c r="A1227" s="10" t="n">
        <v>581817</v>
      </c>
      <c r="B1227" s="8" t="n">
        <v>12051.2700120513</v>
      </c>
      <c r="C1227" s="9"/>
      <c r="D1227" s="10" t="n">
        <v>650800</v>
      </c>
      <c r="E1227" s="11" t="n">
        <v>284060.700284061</v>
      </c>
      <c r="F1227" s="9"/>
      <c r="G1227" s="10" t="n">
        <v>700807</v>
      </c>
      <c r="H1227" s="9" t="n">
        <v>41580.00004158</v>
      </c>
      <c r="I1227" s="9"/>
      <c r="J1227" s="10" t="s">
        <v>1409</v>
      </c>
      <c r="K1227" s="9" t="n">
        <v>234234.000234234</v>
      </c>
      <c r="L1227" s="9"/>
    </row>
    <row r="1228" customFormat="false" ht="14.25" hidden="false" customHeight="false" outlineLevel="0" collapsed="false">
      <c r="A1228" s="10" t="n">
        <v>581818</v>
      </c>
      <c r="B1228" s="8" t="n">
        <v>16036.020016036</v>
      </c>
      <c r="C1228" s="9"/>
      <c r="D1228" s="10" t="n">
        <v>650850</v>
      </c>
      <c r="E1228" s="11" t="n">
        <v>1205.82000120582</v>
      </c>
      <c r="F1228" s="9"/>
      <c r="G1228" s="10" t="n">
        <v>700808</v>
      </c>
      <c r="H1228" s="9" t="n">
        <v>51282.000051282</v>
      </c>
      <c r="I1228" s="9"/>
      <c r="J1228" s="10" t="n">
        <v>800001</v>
      </c>
      <c r="K1228" s="9" t="n">
        <v>124324.200124324</v>
      </c>
      <c r="L1228" s="9"/>
    </row>
    <row r="1229" customFormat="false" ht="14.25" hidden="false" customHeight="false" outlineLevel="0" collapsed="false">
      <c r="A1229" s="10" t="n">
        <v>581868</v>
      </c>
      <c r="B1229" s="8" t="n">
        <v>4081.77000408177</v>
      </c>
      <c r="C1229" s="9"/>
      <c r="D1229" s="10" t="n">
        <v>650915</v>
      </c>
      <c r="E1229" s="11" t="n">
        <v>1670.13000167013</v>
      </c>
      <c r="F1229" s="9"/>
      <c r="G1229" s="10" t="n">
        <v>700810</v>
      </c>
      <c r="H1229" s="9" t="n">
        <v>7692.3000076923</v>
      </c>
      <c r="I1229" s="9"/>
      <c r="J1229" s="10" t="n">
        <v>800007</v>
      </c>
      <c r="K1229" s="9" t="n">
        <v>62370.00006237</v>
      </c>
      <c r="L1229" s="9"/>
    </row>
    <row r="1230" customFormat="false" ht="14.25" hidden="false" customHeight="false" outlineLevel="0" collapsed="false">
      <c r="A1230" s="10" t="s">
        <v>1410</v>
      </c>
      <c r="B1230" s="8" t="n">
        <v>159390.00015939</v>
      </c>
      <c r="C1230" s="9"/>
      <c r="D1230" s="10" t="n">
        <v>651010</v>
      </c>
      <c r="E1230" s="11" t="n">
        <v>2224.53000222453</v>
      </c>
      <c r="F1230" s="9"/>
      <c r="G1230" s="10" t="n">
        <v>700811</v>
      </c>
      <c r="H1230" s="9" t="n">
        <v>12695.7600126958</v>
      </c>
      <c r="I1230" s="9"/>
      <c r="J1230" s="10" t="n">
        <v>800008</v>
      </c>
      <c r="K1230" s="9" t="n">
        <v>65835.000065835</v>
      </c>
      <c r="L1230" s="9"/>
    </row>
    <row r="1231" customFormat="false" ht="14.25" hidden="false" customHeight="false" outlineLevel="0" collapsed="false">
      <c r="A1231" s="10" t="s">
        <v>1411</v>
      </c>
      <c r="B1231" s="8" t="n">
        <v>301524.300301524</v>
      </c>
      <c r="C1231" s="9"/>
      <c r="D1231" s="10" t="s">
        <v>1412</v>
      </c>
      <c r="E1231" s="11" t="n">
        <v>114206.400114206</v>
      </c>
      <c r="F1231" s="9"/>
      <c r="G1231" s="10" t="n">
        <v>700812</v>
      </c>
      <c r="H1231" s="9" t="n">
        <v>1483.02000148302</v>
      </c>
      <c r="I1231" s="9"/>
      <c r="J1231" s="10" t="s">
        <v>1413</v>
      </c>
      <c r="K1231" s="9" t="n">
        <v>76098.3300760983</v>
      </c>
      <c r="L1231" s="9"/>
    </row>
    <row r="1232" customFormat="false" ht="14.25" hidden="false" customHeight="false" outlineLevel="0" collapsed="false">
      <c r="A1232" s="10" t="n">
        <v>582111</v>
      </c>
      <c r="B1232" s="8" t="n">
        <v>18073.4400180734</v>
      </c>
      <c r="C1232" s="9"/>
      <c r="D1232" s="10" t="s">
        <v>1414</v>
      </c>
      <c r="E1232" s="11" t="n">
        <v>126611.100126611</v>
      </c>
      <c r="F1232" s="9"/>
      <c r="G1232" s="10" t="n">
        <v>700814</v>
      </c>
      <c r="H1232" s="9" t="n">
        <v>1760.22000176022</v>
      </c>
      <c r="I1232" s="9"/>
      <c r="J1232" s="10" t="n">
        <v>800010</v>
      </c>
      <c r="K1232" s="9" t="n">
        <v>10471.2300104712</v>
      </c>
      <c r="L1232" s="9"/>
    </row>
    <row r="1233" customFormat="false" ht="14.25" hidden="false" customHeight="false" outlineLevel="0" collapsed="false">
      <c r="A1233" s="10" t="n">
        <v>582115</v>
      </c>
      <c r="B1233" s="8" t="n">
        <v>26042.9400260429</v>
      </c>
      <c r="C1233" s="9"/>
      <c r="D1233" s="10" t="n">
        <v>660111</v>
      </c>
      <c r="E1233" s="11" t="n">
        <v>15107.4000151074</v>
      </c>
      <c r="F1233" s="9"/>
      <c r="G1233" s="10" t="n">
        <v>700816</v>
      </c>
      <c r="H1233" s="9" t="n">
        <v>4636.17000463617</v>
      </c>
      <c r="I1233" s="9"/>
      <c r="J1233" s="10" t="n">
        <v>800011</v>
      </c>
      <c r="K1233" s="9" t="n">
        <v>15107.4000151074</v>
      </c>
      <c r="L1233" s="9"/>
    </row>
    <row r="1234" customFormat="false" ht="14.25" hidden="false" customHeight="false" outlineLevel="0" collapsed="false">
      <c r="A1234" s="10" t="n">
        <v>582117</v>
      </c>
      <c r="B1234" s="8" t="n">
        <v>4449.06000444906</v>
      </c>
      <c r="C1234" s="9"/>
      <c r="D1234" s="10" t="s">
        <v>1415</v>
      </c>
      <c r="E1234" s="11" t="n">
        <v>149757.300149757</v>
      </c>
      <c r="F1234" s="9"/>
      <c r="G1234" s="10" t="n">
        <v>700818</v>
      </c>
      <c r="H1234" s="9" t="n">
        <v>2037.42000203742</v>
      </c>
      <c r="I1234" s="9"/>
      <c r="J1234" s="10" t="n">
        <v>800012</v>
      </c>
      <c r="K1234" s="9" t="n">
        <v>8156.61000815661</v>
      </c>
      <c r="L1234" s="9"/>
    </row>
    <row r="1235" customFormat="false" ht="14.25" hidden="false" customHeight="false" outlineLevel="0" collapsed="false">
      <c r="A1235" s="10" t="s">
        <v>1416</v>
      </c>
      <c r="B1235" s="8" t="n">
        <v>12695.7600126958</v>
      </c>
      <c r="C1235" s="9"/>
      <c r="D1235" s="10" t="n">
        <v>660211</v>
      </c>
      <c r="E1235" s="11" t="n">
        <v>20575.1700205752</v>
      </c>
      <c r="F1235" s="9"/>
      <c r="G1235" s="10" t="n">
        <v>700819</v>
      </c>
      <c r="H1235" s="9" t="n">
        <v>1947.33000194733</v>
      </c>
      <c r="I1235" s="9"/>
      <c r="J1235" s="10" t="n">
        <v>800013</v>
      </c>
      <c r="K1235" s="9" t="n">
        <v>3430.35000343035</v>
      </c>
      <c r="L1235" s="9"/>
    </row>
    <row r="1236" customFormat="false" ht="14.25" hidden="false" customHeight="false" outlineLevel="0" collapsed="false">
      <c r="A1236" s="10" t="s">
        <v>1417</v>
      </c>
      <c r="B1236" s="8" t="n">
        <v>232570.800232571</v>
      </c>
      <c r="C1236" s="9"/>
      <c r="D1236" s="10" t="n">
        <v>700000</v>
      </c>
      <c r="E1236" s="11" t="n">
        <v>87872.4000878724</v>
      </c>
      <c r="F1236" s="9"/>
      <c r="G1236" s="10" t="n">
        <v>700827</v>
      </c>
      <c r="H1236" s="9" t="n">
        <v>277.2000002772</v>
      </c>
      <c r="I1236" s="9"/>
      <c r="J1236" s="10" t="n">
        <v>800015</v>
      </c>
      <c r="K1236" s="9" t="n">
        <v>15017.3100150173</v>
      </c>
      <c r="L1236" s="9"/>
    </row>
    <row r="1237" customFormat="false" ht="14.25" hidden="false" customHeight="false" outlineLevel="0" collapsed="false">
      <c r="A1237" s="10" t="n">
        <v>582211</v>
      </c>
      <c r="B1237" s="8" t="n">
        <v>5932.08000593208</v>
      </c>
      <c r="C1237" s="9"/>
      <c r="D1237" s="10" t="n">
        <v>700007</v>
      </c>
      <c r="E1237" s="11" t="n">
        <v>34650.00003465</v>
      </c>
      <c r="F1237" s="9"/>
      <c r="G1237" s="10" t="n">
        <v>700830</v>
      </c>
      <c r="H1237" s="9" t="n">
        <v>554.4000005544</v>
      </c>
      <c r="I1237" s="9"/>
      <c r="J1237" s="10" t="s">
        <v>1418</v>
      </c>
      <c r="K1237" s="9" t="n">
        <v>19189.1700191892</v>
      </c>
      <c r="L1237" s="9"/>
    </row>
    <row r="1238" customFormat="false" ht="14.25" hidden="false" customHeight="false" outlineLevel="0" collapsed="false">
      <c r="A1238" s="10" t="n">
        <v>582217</v>
      </c>
      <c r="B1238" s="8" t="n">
        <v>4261.95000426195</v>
      </c>
      <c r="C1238" s="9"/>
      <c r="D1238" s="10" t="n">
        <v>700008</v>
      </c>
      <c r="E1238" s="11" t="n">
        <v>69300.0000693</v>
      </c>
      <c r="F1238" s="9"/>
      <c r="G1238" s="10" t="n">
        <v>700832</v>
      </c>
      <c r="H1238" s="9" t="n">
        <v>928.62000092862</v>
      </c>
      <c r="I1238" s="9"/>
      <c r="J1238" s="10" t="n">
        <v>800017</v>
      </c>
      <c r="K1238" s="9" t="n">
        <v>13347.1800133472</v>
      </c>
      <c r="L1238" s="9"/>
    </row>
    <row r="1239" customFormat="false" ht="14.25" hidden="false" customHeight="false" outlineLevel="0" collapsed="false">
      <c r="A1239" s="10" t="s">
        <v>1419</v>
      </c>
      <c r="B1239" s="8" t="n">
        <v>121275.000121275</v>
      </c>
      <c r="C1239" s="9"/>
      <c r="D1239" s="10" t="n">
        <v>700010</v>
      </c>
      <c r="E1239" s="11" t="n">
        <v>14088.6900140887</v>
      </c>
      <c r="F1239" s="9"/>
      <c r="G1239" s="10" t="n">
        <v>700834</v>
      </c>
      <c r="H1239" s="9" t="n">
        <v>554.4000005544</v>
      </c>
      <c r="I1239" s="9"/>
      <c r="J1239" s="10" t="n">
        <v>800018</v>
      </c>
      <c r="K1239" s="9" t="n">
        <v>3894.66000389466</v>
      </c>
      <c r="L1239" s="9"/>
    </row>
    <row r="1240" customFormat="false" ht="14.25" hidden="false" customHeight="false" outlineLevel="0" collapsed="false">
      <c r="A1240" s="10" t="s">
        <v>1420</v>
      </c>
      <c r="B1240" s="8" t="n">
        <v>146916.000146916</v>
      </c>
      <c r="C1240" s="9"/>
      <c r="D1240" s="10" t="n">
        <v>700011</v>
      </c>
      <c r="E1240" s="11" t="n">
        <v>9826.74000982674</v>
      </c>
      <c r="F1240" s="9"/>
      <c r="G1240" s="10" t="n">
        <v>700835</v>
      </c>
      <c r="H1240" s="9" t="n">
        <v>928.62000092862</v>
      </c>
      <c r="I1240" s="9"/>
      <c r="J1240" s="10" t="s">
        <v>1421</v>
      </c>
      <c r="K1240" s="9" t="n">
        <v>4081.77000408177</v>
      </c>
      <c r="L1240" s="9"/>
    </row>
    <row r="1241" customFormat="false" ht="14.25" hidden="false" customHeight="false" outlineLevel="0" collapsed="false">
      <c r="A1241" s="10" t="n">
        <v>582307</v>
      </c>
      <c r="B1241" s="8" t="n">
        <v>62196.7500621968</v>
      </c>
      <c r="C1241" s="9"/>
      <c r="D1241" s="10" t="n">
        <v>700014</v>
      </c>
      <c r="E1241" s="11" t="n">
        <v>1018.71000101871</v>
      </c>
      <c r="F1241" s="9"/>
      <c r="G1241" s="10" t="n">
        <v>700837</v>
      </c>
      <c r="H1241" s="9" t="n">
        <v>464.31000046431</v>
      </c>
      <c r="I1241" s="9"/>
      <c r="J1241" s="10" t="n">
        <v>800032</v>
      </c>
      <c r="K1241" s="9" t="n">
        <v>1018.71000101871</v>
      </c>
      <c r="L1241" s="9"/>
    </row>
    <row r="1242" customFormat="false" ht="14.25" hidden="false" customHeight="false" outlineLevel="0" collapsed="false">
      <c r="A1242" s="10" t="n">
        <v>582308</v>
      </c>
      <c r="B1242" s="8" t="n">
        <v>76230.00007623</v>
      </c>
      <c r="C1242" s="9"/>
      <c r="D1242" s="10" t="n">
        <v>700034</v>
      </c>
      <c r="E1242" s="11" t="n">
        <v>741.51000074151</v>
      </c>
      <c r="F1242" s="9"/>
      <c r="G1242" s="10" t="n">
        <v>700838</v>
      </c>
      <c r="H1242" s="9" t="n">
        <v>277.2000002772</v>
      </c>
      <c r="I1242" s="9"/>
      <c r="J1242" s="10" t="n">
        <v>800033</v>
      </c>
      <c r="K1242" s="9" t="n">
        <v>464.31000046431</v>
      </c>
      <c r="L1242" s="9"/>
    </row>
    <row r="1243" customFormat="false" ht="14.25" hidden="false" customHeight="false" outlineLevel="0" collapsed="false">
      <c r="A1243" s="10" t="n">
        <v>582310</v>
      </c>
      <c r="B1243" s="8" t="n">
        <v>34650.00003465</v>
      </c>
      <c r="C1243" s="9"/>
      <c r="D1243" s="10" t="n">
        <v>700039</v>
      </c>
      <c r="E1243" s="11" t="n">
        <v>1018.71000101871</v>
      </c>
      <c r="F1243" s="9"/>
      <c r="G1243" s="10" t="n">
        <v>700839</v>
      </c>
      <c r="H1243" s="9" t="n">
        <v>928.62000092862</v>
      </c>
      <c r="I1243" s="9"/>
      <c r="J1243" s="10" t="n">
        <v>800035</v>
      </c>
      <c r="K1243" s="9" t="n">
        <v>554.4000005544</v>
      </c>
      <c r="L1243" s="9"/>
    </row>
    <row r="1244" customFormat="false" ht="14.25" hidden="false" customHeight="false" outlineLevel="0" collapsed="false">
      <c r="B1244" s="13"/>
      <c r="C1244" s="9"/>
      <c r="E1244" s="9"/>
      <c r="F1244" s="9"/>
      <c r="H1244" s="9"/>
      <c r="I1244" s="9"/>
      <c r="K1244" s="9"/>
      <c r="L1244" s="9"/>
    </row>
    <row r="1245" customFormat="false" ht="14.25" hidden="false" customHeight="false" outlineLevel="0" collapsed="false">
      <c r="B1245" s="13"/>
      <c r="C1245" s="9"/>
      <c r="E1245" s="9"/>
      <c r="F1245" s="9"/>
      <c r="H1245" s="9"/>
      <c r="I1245" s="9"/>
      <c r="K1245" s="9"/>
      <c r="L1245" s="9"/>
    </row>
    <row r="1246" s="3" customFormat="true" ht="18" hidden="false" customHeight="true" outlineLevel="0" collapsed="false">
      <c r="A1246" s="2" t="s">
        <v>0</v>
      </c>
      <c r="B1246" s="2"/>
      <c r="C1246" s="2"/>
      <c r="D1246" s="2"/>
      <c r="E1246" s="2"/>
      <c r="F1246" s="2"/>
      <c r="G1246" s="2"/>
      <c r="H1246" s="2"/>
      <c r="I1246" s="2"/>
      <c r="J1246" s="2"/>
      <c r="K1246" s="2"/>
    </row>
    <row r="1247" s="3" customFormat="true" ht="15" hidden="false" customHeight="true" outlineLevel="0" collapsed="false">
      <c r="A1247" s="4" t="s">
        <v>1</v>
      </c>
      <c r="B1247" s="4"/>
      <c r="C1247" s="4"/>
      <c r="D1247" s="4"/>
      <c r="E1247" s="4"/>
      <c r="F1247" s="4"/>
      <c r="G1247" s="4"/>
      <c r="H1247" s="4"/>
      <c r="I1247" s="4"/>
      <c r="J1247" s="4"/>
      <c r="K1247" s="4"/>
    </row>
    <row r="1248" s="3" customFormat="true" ht="60" hidden="false" customHeight="false" outlineLevel="0" collapsed="false">
      <c r="A1248" s="5" t="s">
        <v>2</v>
      </c>
      <c r="B1248" s="5" t="s">
        <v>3</v>
      </c>
      <c r="C1248" s="6"/>
      <c r="D1248" s="5" t="s">
        <v>2</v>
      </c>
      <c r="E1248" s="5" t="s">
        <v>3</v>
      </c>
      <c r="F1248" s="6"/>
      <c r="G1248" s="5" t="s">
        <v>2</v>
      </c>
      <c r="H1248" s="5" t="s">
        <v>3</v>
      </c>
      <c r="I1248" s="6"/>
      <c r="J1248" s="5" t="s">
        <v>2</v>
      </c>
      <c r="K1248" s="5" t="s">
        <v>3</v>
      </c>
    </row>
    <row r="1249" customFormat="false" ht="14.25" hidden="false" customHeight="false" outlineLevel="0" collapsed="false">
      <c r="A1249" s="10" t="n">
        <v>800036</v>
      </c>
      <c r="B1249" s="8" t="n">
        <v>741.51000074151</v>
      </c>
      <c r="C1249" s="9"/>
      <c r="D1249" s="10" t="s">
        <v>1422</v>
      </c>
      <c r="E1249" s="14" t="n">
        <v>268260.30026826</v>
      </c>
      <c r="F1249" s="9"/>
      <c r="G1249" s="10" t="n">
        <v>850364</v>
      </c>
      <c r="H1249" s="9" t="n">
        <v>2966.04000296604</v>
      </c>
      <c r="I1249" s="9"/>
      <c r="J1249" s="10" t="s">
        <v>1423</v>
      </c>
      <c r="K1249" s="9" t="n">
        <v>100970.10010097</v>
      </c>
      <c r="L1249" s="9"/>
    </row>
    <row r="1250" customFormat="false" ht="14.25" hidden="false" customHeight="false" outlineLevel="0" collapsed="false">
      <c r="A1250" s="10" t="n">
        <v>800037</v>
      </c>
      <c r="B1250" s="8" t="n">
        <v>187.11000018711</v>
      </c>
      <c r="C1250" s="9"/>
      <c r="D1250" s="10" t="s">
        <v>1424</v>
      </c>
      <c r="E1250" s="14" t="n">
        <v>216077.400216077</v>
      </c>
      <c r="F1250" s="9"/>
      <c r="G1250" s="10" t="n">
        <v>850365</v>
      </c>
      <c r="H1250" s="9" t="n">
        <v>11774.0700117741</v>
      </c>
      <c r="I1250" s="9"/>
      <c r="J1250" s="10" t="n">
        <v>860607</v>
      </c>
      <c r="K1250" s="9" t="n">
        <v>18170.4600181705</v>
      </c>
      <c r="L1250" s="9"/>
    </row>
    <row r="1251" customFormat="false" ht="14.25" hidden="false" customHeight="false" outlineLevel="0" collapsed="false">
      <c r="A1251" s="10" t="n">
        <v>800046</v>
      </c>
      <c r="B1251" s="8" t="n">
        <v>928.62000092862</v>
      </c>
      <c r="C1251" s="9"/>
      <c r="D1251" s="10" t="n">
        <v>810108</v>
      </c>
      <c r="E1251" s="14" t="n">
        <v>49681.1700496812</v>
      </c>
      <c r="F1251" s="9"/>
      <c r="G1251" s="10" t="n">
        <v>850366</v>
      </c>
      <c r="H1251" s="9" t="n">
        <v>7602.21000760221</v>
      </c>
      <c r="I1251" s="9"/>
      <c r="J1251" s="10" t="n">
        <v>860610</v>
      </c>
      <c r="K1251" s="9" t="n">
        <v>4358.97000435897</v>
      </c>
      <c r="L1251" s="9"/>
    </row>
    <row r="1252" customFormat="false" ht="14.25" hidden="false" customHeight="false" outlineLevel="0" collapsed="false">
      <c r="A1252" s="10" t="n">
        <v>800049</v>
      </c>
      <c r="B1252" s="8" t="n">
        <v>277.2000002772</v>
      </c>
      <c r="C1252" s="9"/>
      <c r="D1252" s="10" t="n">
        <v>810150</v>
      </c>
      <c r="E1252" s="14" t="n">
        <v>22432.4100224324</v>
      </c>
      <c r="F1252" s="9"/>
      <c r="G1252" s="10" t="n">
        <v>850400</v>
      </c>
      <c r="H1252" s="9" t="n">
        <v>394732.800394733</v>
      </c>
      <c r="I1252" s="9"/>
      <c r="J1252" s="10" t="n">
        <v>860611</v>
      </c>
      <c r="K1252" s="9" t="n">
        <v>7602.21000760221</v>
      </c>
      <c r="L1252" s="9"/>
    </row>
    <row r="1253" customFormat="false" ht="14.25" hidden="false" customHeight="false" outlineLevel="0" collapsed="false">
      <c r="A1253" s="10" t="n">
        <v>800050</v>
      </c>
      <c r="B1253" s="8" t="n">
        <v>13069.98001307</v>
      </c>
      <c r="C1253" s="9"/>
      <c r="D1253" s="10" t="s">
        <v>1425</v>
      </c>
      <c r="E1253" s="14" t="n">
        <v>19833.6600198337</v>
      </c>
      <c r="F1253" s="9"/>
      <c r="G1253" s="10" t="n">
        <v>850401</v>
      </c>
      <c r="H1253" s="9" t="n">
        <v>197990.10019799</v>
      </c>
      <c r="I1253" s="9"/>
      <c r="J1253" s="10" t="n">
        <v>860615</v>
      </c>
      <c r="K1253" s="9" t="n">
        <v>6950.79000695079</v>
      </c>
      <c r="L1253" s="9"/>
    </row>
    <row r="1254" customFormat="false" ht="14.25" hidden="false" customHeight="false" outlineLevel="0" collapsed="false">
      <c r="A1254" s="10" t="n">
        <v>800051</v>
      </c>
      <c r="B1254" s="8" t="n">
        <v>26042.9400260429</v>
      </c>
      <c r="C1254" s="9"/>
      <c r="D1254" s="10" t="n">
        <v>810156</v>
      </c>
      <c r="E1254" s="14" t="n">
        <v>741.51000074151</v>
      </c>
      <c r="F1254" s="9"/>
      <c r="G1254" s="10" t="n">
        <v>850411</v>
      </c>
      <c r="H1254" s="9" t="n">
        <v>20575.1700205752</v>
      </c>
      <c r="I1254" s="9"/>
      <c r="J1254" s="10" t="s">
        <v>1426</v>
      </c>
      <c r="K1254" s="9" t="n">
        <v>156618.000156618</v>
      </c>
      <c r="L1254" s="9"/>
    </row>
    <row r="1255" customFormat="false" ht="14.25" hidden="false" customHeight="false" outlineLevel="0" collapsed="false">
      <c r="A1255" s="10" t="n">
        <v>800065</v>
      </c>
      <c r="B1255" s="8" t="n">
        <v>741.51000074151</v>
      </c>
      <c r="C1255" s="9"/>
      <c r="D1255" s="10" t="n">
        <v>810159</v>
      </c>
      <c r="E1255" s="14" t="n">
        <v>14740.1100147401</v>
      </c>
      <c r="F1255" s="9"/>
      <c r="G1255" s="10" t="n">
        <v>850413</v>
      </c>
      <c r="H1255" s="9" t="n">
        <v>5377.68000537768</v>
      </c>
      <c r="I1255" s="9"/>
      <c r="J1255" s="10" t="n">
        <v>860710</v>
      </c>
      <c r="K1255" s="9" t="n">
        <v>6673.59000667359</v>
      </c>
      <c r="L1255" s="9"/>
    </row>
    <row r="1256" customFormat="false" ht="14.25" hidden="false" customHeight="false" outlineLevel="0" collapsed="false">
      <c r="A1256" s="10" t="n">
        <v>800067</v>
      </c>
      <c r="B1256" s="8" t="n">
        <v>5564.79000556479</v>
      </c>
      <c r="C1256" s="9"/>
      <c r="D1256" s="10" t="n">
        <v>810162</v>
      </c>
      <c r="E1256" s="14" t="n">
        <v>3707.55000370755</v>
      </c>
      <c r="F1256" s="9"/>
      <c r="G1256" s="10" t="n">
        <v>850415</v>
      </c>
      <c r="H1256" s="9" t="n">
        <v>4913.37000491337</v>
      </c>
      <c r="I1256" s="9"/>
      <c r="J1256" s="10" t="n">
        <v>860715</v>
      </c>
      <c r="K1256" s="9" t="n">
        <v>19653.4800196535</v>
      </c>
      <c r="L1256" s="9"/>
    </row>
    <row r="1257" customFormat="false" ht="14.25" hidden="false" customHeight="false" outlineLevel="0" collapsed="false">
      <c r="A1257" s="10" t="n">
        <v>800069</v>
      </c>
      <c r="B1257" s="8" t="n">
        <v>13901.5800139016</v>
      </c>
      <c r="C1257" s="9"/>
      <c r="D1257" s="10" t="n">
        <v>810187</v>
      </c>
      <c r="E1257" s="14" t="n">
        <v>11774.0700117741</v>
      </c>
      <c r="F1257" s="9"/>
      <c r="G1257" s="10" t="n">
        <v>850416</v>
      </c>
      <c r="H1257" s="9" t="n">
        <v>1760.22000176022</v>
      </c>
      <c r="I1257" s="9"/>
      <c r="J1257" s="10" t="s">
        <v>1427</v>
      </c>
      <c r="K1257" s="9" t="n">
        <v>262231.200262231</v>
      </c>
      <c r="L1257" s="9"/>
    </row>
    <row r="1258" customFormat="false" ht="14.25" hidden="false" customHeight="false" outlineLevel="0" collapsed="false">
      <c r="A1258" s="10" t="n">
        <v>800095</v>
      </c>
      <c r="B1258" s="8" t="n">
        <v>58905.000058905</v>
      </c>
      <c r="C1258" s="9"/>
      <c r="D1258" s="10" t="n">
        <v>810208</v>
      </c>
      <c r="E1258" s="14" t="n">
        <v>20672.1900206722</v>
      </c>
      <c r="F1258" s="9"/>
      <c r="G1258" s="10" t="n">
        <v>850450</v>
      </c>
      <c r="H1258" s="9" t="n">
        <v>55890.4500558904</v>
      </c>
      <c r="I1258" s="9"/>
      <c r="J1258" s="10" t="n">
        <v>860808</v>
      </c>
      <c r="K1258" s="9" t="n">
        <v>73319.4000733194</v>
      </c>
      <c r="L1258" s="9"/>
    </row>
    <row r="1259" customFormat="false" ht="14.25" hidden="false" customHeight="false" outlineLevel="0" collapsed="false">
      <c r="A1259" s="10" t="s">
        <v>1428</v>
      </c>
      <c r="B1259" s="8" t="n">
        <v>41580.00004158</v>
      </c>
      <c r="C1259" s="9"/>
      <c r="D1259" s="10" t="n">
        <v>810210</v>
      </c>
      <c r="E1259" s="14" t="n">
        <v>4081.77000408177</v>
      </c>
      <c r="F1259" s="9"/>
      <c r="G1259" s="10" t="n">
        <v>850455</v>
      </c>
      <c r="H1259" s="9" t="n">
        <v>4081.77000408177</v>
      </c>
      <c r="I1259" s="9"/>
      <c r="J1259" s="10" t="n">
        <v>860810</v>
      </c>
      <c r="K1259" s="9" t="n">
        <v>7227.99000722799</v>
      </c>
      <c r="L1259" s="9"/>
    </row>
    <row r="1260" customFormat="false" ht="14.25" hidden="false" customHeight="false" outlineLevel="0" collapsed="false">
      <c r="A1260" s="10" t="n">
        <v>800100</v>
      </c>
      <c r="B1260" s="8" t="n">
        <v>197990.10019799</v>
      </c>
      <c r="C1260" s="9"/>
      <c r="D1260" s="10" t="n">
        <v>810216</v>
      </c>
      <c r="E1260" s="14" t="n">
        <v>23638.2300236382</v>
      </c>
      <c r="F1260" s="9"/>
      <c r="G1260" s="10" t="n">
        <v>850456</v>
      </c>
      <c r="H1260" s="9" t="n">
        <v>1760.22000176022</v>
      </c>
      <c r="I1260" s="9"/>
      <c r="J1260" s="10" t="n">
        <v>860811</v>
      </c>
      <c r="K1260" s="9" t="n">
        <v>8156.61000815661</v>
      </c>
      <c r="L1260" s="9"/>
    </row>
    <row r="1261" customFormat="false" ht="14.25" hidden="false" customHeight="false" outlineLevel="0" collapsed="false">
      <c r="A1261" s="10" t="n">
        <v>800105</v>
      </c>
      <c r="B1261" s="8" t="n">
        <v>26417.1600264172</v>
      </c>
      <c r="C1261" s="9"/>
      <c r="D1261" s="10" t="n">
        <v>810218</v>
      </c>
      <c r="E1261" s="14" t="n">
        <v>2224.53000222453</v>
      </c>
      <c r="F1261" s="9"/>
      <c r="G1261" s="10" t="n">
        <v>850457</v>
      </c>
      <c r="H1261" s="9" t="n">
        <v>928.62000092862</v>
      </c>
      <c r="I1261" s="9"/>
      <c r="J1261" s="10" t="n">
        <v>860815</v>
      </c>
      <c r="K1261" s="9" t="n">
        <v>16223.1300162231</v>
      </c>
      <c r="L1261" s="9"/>
    </row>
    <row r="1262" customFormat="false" ht="14.25" hidden="false" customHeight="false" outlineLevel="0" collapsed="false">
      <c r="A1262" s="10" t="s">
        <v>1429</v>
      </c>
      <c r="B1262" s="8" t="n">
        <v>220512.600220513</v>
      </c>
      <c r="C1262" s="9"/>
      <c r="D1262" s="10" t="n">
        <v>810232</v>
      </c>
      <c r="E1262" s="14" t="n">
        <v>1670.13000167013</v>
      </c>
      <c r="F1262" s="9"/>
      <c r="G1262" s="10" t="n">
        <v>850458</v>
      </c>
      <c r="H1262" s="9" t="n">
        <v>928.62000092862</v>
      </c>
      <c r="I1262" s="9"/>
      <c r="J1262" s="10" t="n">
        <v>860817</v>
      </c>
      <c r="K1262" s="9" t="n">
        <v>4261.95000426195</v>
      </c>
      <c r="L1262" s="9"/>
    </row>
    <row r="1263" customFormat="false" ht="14.25" hidden="false" customHeight="false" outlineLevel="0" collapsed="false">
      <c r="A1263" s="10" t="n">
        <v>800207</v>
      </c>
      <c r="B1263" s="8" t="n">
        <v>40692.960040693</v>
      </c>
      <c r="C1263" s="9"/>
      <c r="D1263" s="10" t="n">
        <v>810240</v>
      </c>
      <c r="E1263" s="14" t="n">
        <v>8620.92000862092</v>
      </c>
      <c r="F1263" s="9"/>
      <c r="G1263" s="10" t="n">
        <v>850459</v>
      </c>
      <c r="H1263" s="9" t="n">
        <v>928.62000092862</v>
      </c>
      <c r="I1263" s="9"/>
      <c r="J1263" s="10" t="s">
        <v>1430</v>
      </c>
      <c r="K1263" s="9" t="n">
        <v>293762.700293763</v>
      </c>
      <c r="L1263" s="9"/>
    </row>
    <row r="1264" customFormat="false" ht="14.25" hidden="false" customHeight="false" outlineLevel="0" collapsed="false">
      <c r="A1264" s="10" t="s">
        <v>1431</v>
      </c>
      <c r="B1264" s="8" t="n">
        <v>176368.500176368</v>
      </c>
      <c r="C1264" s="9"/>
      <c r="D1264" s="10" t="n">
        <v>810242</v>
      </c>
      <c r="E1264" s="14" t="n">
        <v>3894.66000389466</v>
      </c>
      <c r="F1264" s="9"/>
      <c r="G1264" s="10" t="n">
        <v>850460</v>
      </c>
      <c r="H1264" s="9" t="n">
        <v>741.51000074151</v>
      </c>
      <c r="I1264" s="9"/>
      <c r="J1264" s="10" t="n">
        <v>860907</v>
      </c>
      <c r="K1264" s="9" t="n">
        <v>41580.00004158</v>
      </c>
      <c r="L1264" s="9"/>
    </row>
    <row r="1265" customFormat="false" ht="14.25" hidden="false" customHeight="false" outlineLevel="0" collapsed="false">
      <c r="A1265" s="10" t="n">
        <v>800307</v>
      </c>
      <c r="B1265" s="8" t="n">
        <v>80173.1700801732</v>
      </c>
      <c r="C1265" s="9"/>
      <c r="D1265" s="10" t="n">
        <v>810250</v>
      </c>
      <c r="E1265" s="14" t="n">
        <v>22432.4100224324</v>
      </c>
      <c r="F1265" s="9"/>
      <c r="G1265" s="10" t="n">
        <v>850461</v>
      </c>
      <c r="H1265" s="9" t="n">
        <v>2037.42000203742</v>
      </c>
      <c r="I1265" s="9"/>
      <c r="J1265" s="10" t="n">
        <v>860908</v>
      </c>
      <c r="K1265" s="9" t="n">
        <v>69300.0000693</v>
      </c>
      <c r="L1265" s="9"/>
    </row>
    <row r="1266" customFormat="false" ht="14.25" hidden="false" customHeight="false" outlineLevel="0" collapsed="false">
      <c r="A1266" s="10" t="n">
        <v>800310</v>
      </c>
      <c r="B1266" s="8" t="n">
        <v>21878.010021878</v>
      </c>
      <c r="C1266" s="9"/>
      <c r="D1266" s="10" t="n">
        <v>810295</v>
      </c>
      <c r="E1266" s="14" t="n">
        <v>34650.00003465</v>
      </c>
      <c r="F1266" s="9"/>
      <c r="G1266" s="10" t="s">
        <v>1432</v>
      </c>
      <c r="H1266" s="9" t="n">
        <v>234234.000234234</v>
      </c>
      <c r="I1266" s="9"/>
      <c r="J1266" s="10" t="n">
        <v>860910</v>
      </c>
      <c r="K1266" s="9" t="n">
        <v>6486.48000648648</v>
      </c>
      <c r="L1266" s="9"/>
    </row>
    <row r="1267" customFormat="false" ht="14.25" hidden="false" customHeight="false" outlineLevel="0" collapsed="false">
      <c r="A1267" s="10" t="n">
        <v>800311</v>
      </c>
      <c r="B1267" s="8" t="n">
        <v>15107.4000151074</v>
      </c>
      <c r="C1267" s="9"/>
      <c r="D1267" s="10" t="s">
        <v>1433</v>
      </c>
      <c r="E1267" s="14" t="n">
        <v>273180.600273181</v>
      </c>
      <c r="F1267" s="9"/>
      <c r="G1267" s="10" t="n">
        <v>850507</v>
      </c>
      <c r="H1267" s="9" t="n">
        <v>65439.99006544</v>
      </c>
      <c r="I1267" s="9"/>
      <c r="J1267" s="10" t="n">
        <v>860915</v>
      </c>
      <c r="K1267" s="9" t="n">
        <v>15661.8000156618</v>
      </c>
      <c r="L1267" s="9"/>
    </row>
    <row r="1268" customFormat="false" ht="14.25" hidden="false" customHeight="false" outlineLevel="0" collapsed="false">
      <c r="A1268" s="10" t="n">
        <v>800312</v>
      </c>
      <c r="B1268" s="8" t="n">
        <v>6673.59000667359</v>
      </c>
      <c r="C1268" s="9"/>
      <c r="D1268" s="10" t="n">
        <v>810312</v>
      </c>
      <c r="E1268" s="14" t="n">
        <v>7047.81000704781</v>
      </c>
      <c r="F1268" s="9"/>
      <c r="G1268" s="10" t="n">
        <v>850510</v>
      </c>
      <c r="H1268" s="9" t="n">
        <v>12051.2700120513</v>
      </c>
      <c r="I1268" s="9"/>
      <c r="J1268" s="10" t="n">
        <v>860917</v>
      </c>
      <c r="K1268" s="9" t="n">
        <v>3707.55000370755</v>
      </c>
      <c r="L1268" s="9"/>
    </row>
    <row r="1269" customFormat="false" ht="14.25" hidden="false" customHeight="false" outlineLevel="0" collapsed="false">
      <c r="A1269" s="10" t="n">
        <v>800314</v>
      </c>
      <c r="B1269" s="8" t="n">
        <v>1018.71000101871</v>
      </c>
      <c r="C1269" s="9"/>
      <c r="D1269" s="10" t="n">
        <v>810316</v>
      </c>
      <c r="E1269" s="14" t="n">
        <v>16867.6200168676</v>
      </c>
      <c r="F1269" s="9"/>
      <c r="G1269" s="10" t="n">
        <v>850514</v>
      </c>
      <c r="H1269" s="9" t="n">
        <v>741.51000074151</v>
      </c>
      <c r="I1269" s="9"/>
      <c r="J1269" s="10" t="s">
        <v>1434</v>
      </c>
      <c r="K1269" s="9" t="n">
        <v>301593.600301594</v>
      </c>
      <c r="L1269" s="9"/>
    </row>
    <row r="1270" customFormat="false" ht="14.25" hidden="false" customHeight="false" outlineLevel="0" collapsed="false">
      <c r="A1270" s="10" t="n">
        <v>800315</v>
      </c>
      <c r="B1270" s="8" t="n">
        <v>31053.3300310533</v>
      </c>
      <c r="C1270" s="9"/>
      <c r="D1270" s="10" t="n">
        <v>810317</v>
      </c>
      <c r="E1270" s="14" t="n">
        <v>5003.46000500346</v>
      </c>
      <c r="F1270" s="9"/>
      <c r="G1270" s="10" t="n">
        <v>850515</v>
      </c>
      <c r="H1270" s="9" t="n">
        <v>7047.81000704781</v>
      </c>
      <c r="I1270" s="9"/>
      <c r="J1270" s="10" t="n">
        <v>861008</v>
      </c>
      <c r="K1270" s="9" t="n">
        <v>89258.4000892584</v>
      </c>
      <c r="L1270" s="9"/>
    </row>
    <row r="1271" customFormat="false" ht="14.25" hidden="false" customHeight="false" outlineLevel="0" collapsed="false">
      <c r="A1271" s="10" t="n">
        <v>800317</v>
      </c>
      <c r="B1271" s="8" t="n">
        <v>2224.53000222453</v>
      </c>
      <c r="C1271" s="9"/>
      <c r="D1271" s="10" t="n">
        <v>810350</v>
      </c>
      <c r="E1271" s="14" t="n">
        <v>16590.4200165904</v>
      </c>
      <c r="F1271" s="9"/>
      <c r="G1271" s="10" t="n">
        <v>850531</v>
      </c>
      <c r="H1271" s="9" t="n">
        <v>11212.7400112127</v>
      </c>
      <c r="I1271" s="9"/>
      <c r="J1271" s="10" t="n">
        <v>861010</v>
      </c>
      <c r="K1271" s="9" t="n">
        <v>9362.43000936243</v>
      </c>
      <c r="L1271" s="9"/>
    </row>
    <row r="1272" customFormat="false" ht="14.25" hidden="false" customHeight="false" outlineLevel="0" collapsed="false">
      <c r="A1272" s="10" t="n">
        <v>800319</v>
      </c>
      <c r="B1272" s="8" t="n">
        <v>928.62000092862</v>
      </c>
      <c r="C1272" s="9"/>
      <c r="D1272" s="10" t="n">
        <v>810351</v>
      </c>
      <c r="E1272" s="14" t="n">
        <v>32536.3500325364</v>
      </c>
      <c r="F1272" s="9"/>
      <c r="G1272" s="10" t="n">
        <v>850533</v>
      </c>
      <c r="H1272" s="9" t="n">
        <v>1760.22000176022</v>
      </c>
      <c r="I1272" s="9"/>
      <c r="J1272" s="10" t="s">
        <v>1435</v>
      </c>
      <c r="K1272" s="9" t="n">
        <v>109008.900109009</v>
      </c>
      <c r="L1272" s="9"/>
    </row>
    <row r="1273" customFormat="false" ht="14.25" hidden="false" customHeight="false" outlineLevel="0" collapsed="false">
      <c r="A1273" s="10" t="n">
        <v>800320</v>
      </c>
      <c r="B1273" s="8" t="n">
        <v>374.22000037422</v>
      </c>
      <c r="C1273" s="9"/>
      <c r="D1273" s="10" t="n">
        <v>810352</v>
      </c>
      <c r="E1273" s="14" t="n">
        <v>15107.4000151074</v>
      </c>
      <c r="F1273" s="9"/>
      <c r="G1273" s="10" t="n">
        <v>850536</v>
      </c>
      <c r="H1273" s="9" t="n">
        <v>1483.02000148302</v>
      </c>
      <c r="I1273" s="9"/>
      <c r="J1273" s="10" t="n">
        <v>861107</v>
      </c>
      <c r="K1273" s="9" t="n">
        <v>16223.1300162231</v>
      </c>
      <c r="L1273" s="9"/>
    </row>
    <row r="1274" customFormat="false" ht="14.25" hidden="false" customHeight="false" outlineLevel="0" collapsed="false">
      <c r="A1274" s="10" t="n">
        <v>800322</v>
      </c>
      <c r="B1274" s="8" t="n">
        <v>741.51000074151</v>
      </c>
      <c r="C1274" s="9"/>
      <c r="D1274" s="10" t="n">
        <v>810353</v>
      </c>
      <c r="E1274" s="14" t="n">
        <v>39764.3400397643</v>
      </c>
      <c r="F1274" s="9"/>
      <c r="G1274" s="10" t="n">
        <v>850541</v>
      </c>
      <c r="H1274" s="9" t="n">
        <v>928.62000092862</v>
      </c>
      <c r="I1274" s="9"/>
      <c r="J1274" s="10" t="n">
        <v>861110</v>
      </c>
      <c r="K1274" s="9" t="n">
        <v>5190.57000519057</v>
      </c>
      <c r="L1274" s="9"/>
    </row>
    <row r="1275" customFormat="false" ht="14.25" hidden="false" customHeight="false" outlineLevel="0" collapsed="false">
      <c r="A1275" s="10" t="n">
        <v>800323</v>
      </c>
      <c r="B1275" s="8" t="n">
        <v>741.51000074151</v>
      </c>
      <c r="C1275" s="9"/>
      <c r="D1275" s="10" t="n">
        <v>810362</v>
      </c>
      <c r="E1275" s="14" t="n">
        <v>2966.04000296604</v>
      </c>
      <c r="F1275" s="9"/>
      <c r="G1275" s="10" t="n">
        <v>850542</v>
      </c>
      <c r="H1275" s="9" t="n">
        <v>4449.06000444906</v>
      </c>
      <c r="I1275" s="9"/>
      <c r="J1275" s="10" t="n">
        <v>861111</v>
      </c>
      <c r="K1275" s="9" t="n">
        <v>6396.39000639639</v>
      </c>
      <c r="L1275" s="9"/>
    </row>
    <row r="1276" customFormat="false" ht="14.25" hidden="false" customHeight="false" outlineLevel="0" collapsed="false">
      <c r="A1276" s="10" t="n">
        <v>800324</v>
      </c>
      <c r="B1276" s="8" t="n">
        <v>741.51000074151</v>
      </c>
      <c r="C1276" s="9"/>
      <c r="D1276" s="10" t="n">
        <v>810363</v>
      </c>
      <c r="E1276" s="14" t="n">
        <v>2224.53000222453</v>
      </c>
      <c r="F1276" s="9"/>
      <c r="G1276" s="10" t="n">
        <v>850543</v>
      </c>
      <c r="H1276" s="9" t="n">
        <v>2598.75000259875</v>
      </c>
      <c r="I1276" s="9"/>
      <c r="J1276" s="10" t="n">
        <v>861115</v>
      </c>
      <c r="K1276" s="9" t="n">
        <v>1947.33000194733</v>
      </c>
      <c r="L1276" s="9"/>
    </row>
    <row r="1277" customFormat="false" ht="14.25" hidden="false" customHeight="false" outlineLevel="0" collapsed="false">
      <c r="A1277" s="10" t="n">
        <v>800325</v>
      </c>
      <c r="B1277" s="8" t="n">
        <v>464.31000046431</v>
      </c>
      <c r="C1277" s="9"/>
      <c r="D1277" s="10" t="n">
        <v>810395</v>
      </c>
      <c r="E1277" s="14" t="n">
        <v>41580.00004158</v>
      </c>
      <c r="F1277" s="9"/>
      <c r="G1277" s="10" t="n">
        <v>850545</v>
      </c>
      <c r="H1277" s="9" t="n">
        <v>13624.3800136244</v>
      </c>
      <c r="I1277" s="9"/>
      <c r="J1277" s="10" t="n">
        <v>861117</v>
      </c>
      <c r="K1277" s="9" t="n">
        <v>6022.17000602217</v>
      </c>
      <c r="L1277" s="9"/>
    </row>
    <row r="1278" customFormat="false" ht="14.25" hidden="false" customHeight="false" outlineLevel="0" collapsed="false">
      <c r="A1278" s="10" t="n">
        <v>800326</v>
      </c>
      <c r="B1278" s="8" t="n">
        <v>277.2000002772</v>
      </c>
      <c r="C1278" s="9"/>
      <c r="D1278" s="10" t="n">
        <v>810408</v>
      </c>
      <c r="E1278" s="14" t="n">
        <v>38745.6300387456</v>
      </c>
      <c r="F1278" s="9"/>
      <c r="G1278" s="10" t="n">
        <v>850547</v>
      </c>
      <c r="H1278" s="9" t="n">
        <v>1018.71000101871</v>
      </c>
      <c r="I1278" s="9"/>
      <c r="J1278" s="10" t="s">
        <v>1436</v>
      </c>
      <c r="K1278" s="9" t="n">
        <v>306167.400306167</v>
      </c>
      <c r="L1278" s="9"/>
    </row>
    <row r="1279" customFormat="false" ht="14.25" hidden="false" customHeight="false" outlineLevel="0" collapsed="false">
      <c r="A1279" s="10" t="n">
        <v>800327</v>
      </c>
      <c r="B1279" s="8" t="n">
        <v>464.31000046431</v>
      </c>
      <c r="C1279" s="9"/>
      <c r="D1279" s="10" t="n">
        <v>810495</v>
      </c>
      <c r="E1279" s="14" t="n">
        <v>62370.00006237</v>
      </c>
      <c r="F1279" s="9"/>
      <c r="G1279" s="10" t="n">
        <v>850601</v>
      </c>
      <c r="H1279" s="9" t="n">
        <v>197990.10019799</v>
      </c>
      <c r="I1279" s="9"/>
      <c r="J1279" s="10" t="n">
        <v>861210</v>
      </c>
      <c r="K1279" s="9" t="n">
        <v>9362.43000936243</v>
      </c>
      <c r="L1279" s="9"/>
    </row>
    <row r="1280" customFormat="false" ht="14.25" hidden="false" customHeight="false" outlineLevel="0" collapsed="false">
      <c r="A1280" s="10" t="n">
        <v>800329</v>
      </c>
      <c r="B1280" s="8" t="n">
        <v>1018.71000101871</v>
      </c>
      <c r="C1280" s="9"/>
      <c r="D1280" s="10" t="n">
        <v>810595</v>
      </c>
      <c r="E1280" s="14" t="n">
        <v>62370.00006237</v>
      </c>
      <c r="F1280" s="9"/>
      <c r="G1280" s="10" t="s">
        <v>1437</v>
      </c>
      <c r="H1280" s="9" t="n">
        <v>201593.700201594</v>
      </c>
      <c r="I1280" s="9"/>
      <c r="J1280" s="10" t="n">
        <v>861215</v>
      </c>
      <c r="K1280" s="9" t="n">
        <v>16590.4200165904</v>
      </c>
      <c r="L1280" s="9"/>
    </row>
    <row r="1281" customFormat="false" ht="14.25" hidden="false" customHeight="false" outlineLevel="0" collapsed="false">
      <c r="A1281" s="10" t="n">
        <v>800350</v>
      </c>
      <c r="B1281" s="8" t="n">
        <v>19556.4600195565</v>
      </c>
      <c r="C1281" s="9"/>
      <c r="D1281" s="10" t="n">
        <v>810695</v>
      </c>
      <c r="E1281" s="14" t="n">
        <v>48510.00004851</v>
      </c>
      <c r="F1281" s="9"/>
      <c r="G1281" s="10" t="n">
        <v>850610</v>
      </c>
      <c r="H1281" s="9" t="n">
        <v>21413.7000214137</v>
      </c>
      <c r="I1281" s="9"/>
      <c r="J1281" s="10" t="n">
        <v>861217</v>
      </c>
      <c r="K1281" s="9" t="n">
        <v>4449.06000444906</v>
      </c>
      <c r="L1281" s="9"/>
    </row>
    <row r="1282" customFormat="false" ht="14.25" hidden="false" customHeight="false" outlineLevel="0" collapsed="false">
      <c r="A1282" s="10" t="n">
        <v>800351</v>
      </c>
      <c r="B1282" s="8" t="n">
        <v>9826.74000982674</v>
      </c>
      <c r="C1282" s="9"/>
      <c r="D1282" s="10" t="n">
        <v>810795</v>
      </c>
      <c r="E1282" s="14" t="n">
        <v>55440.00005544</v>
      </c>
      <c r="F1282" s="9"/>
      <c r="G1282" s="10" t="n">
        <v>850611</v>
      </c>
      <c r="H1282" s="9" t="n">
        <v>33367.9500333679</v>
      </c>
      <c r="I1282" s="9"/>
      <c r="J1282" s="10" t="s">
        <v>1438</v>
      </c>
      <c r="K1282" s="9" t="n">
        <v>306167.400306167</v>
      </c>
      <c r="L1282" s="9"/>
    </row>
    <row r="1283" customFormat="false" ht="14.25" hidden="false" customHeight="false" outlineLevel="0" collapsed="false">
      <c r="A1283" s="10" t="n">
        <v>800368</v>
      </c>
      <c r="B1283" s="8" t="n">
        <v>12882.8700128829</v>
      </c>
      <c r="C1283" s="9"/>
      <c r="D1283" s="10" t="s">
        <v>1439</v>
      </c>
      <c r="E1283" s="14" t="n">
        <v>360360.00036036</v>
      </c>
      <c r="F1283" s="9"/>
      <c r="G1283" s="10" t="n">
        <v>850612</v>
      </c>
      <c r="H1283" s="9" t="n">
        <v>18911.970018912</v>
      </c>
      <c r="I1283" s="9"/>
      <c r="J1283" s="10" t="n">
        <v>861308</v>
      </c>
      <c r="K1283" s="9" t="n">
        <v>70353.3600703533</v>
      </c>
      <c r="L1283" s="9"/>
    </row>
    <row r="1284" customFormat="false" ht="14.25" hidden="false" customHeight="false" outlineLevel="0" collapsed="false">
      <c r="A1284" s="10" t="n">
        <v>800390</v>
      </c>
      <c r="B1284" s="8" t="n">
        <v>95564.7000955647</v>
      </c>
      <c r="C1284" s="9"/>
      <c r="D1284" s="10" t="n">
        <v>810895</v>
      </c>
      <c r="E1284" s="14" t="n">
        <v>48510.00004851</v>
      </c>
      <c r="F1284" s="9"/>
      <c r="G1284" s="10" t="s">
        <v>1440</v>
      </c>
      <c r="H1284" s="9" t="n">
        <v>18911.970018912</v>
      </c>
      <c r="I1284" s="9"/>
      <c r="J1284" s="10" t="s">
        <v>1441</v>
      </c>
      <c r="K1284" s="9" t="n">
        <v>251489.70025149</v>
      </c>
      <c r="L1284" s="9"/>
    </row>
    <row r="1285" customFormat="false" ht="14.25" hidden="false" customHeight="false" outlineLevel="0" collapsed="false">
      <c r="A1285" s="10" t="n">
        <v>800407</v>
      </c>
      <c r="B1285" s="8" t="n">
        <v>83603.5200836035</v>
      </c>
      <c r="C1285" s="9"/>
      <c r="D1285" s="10" t="s">
        <v>1442</v>
      </c>
      <c r="E1285" s="14" t="n">
        <v>147262.500147262</v>
      </c>
      <c r="F1285" s="9"/>
      <c r="G1285" s="10" t="s">
        <v>1443</v>
      </c>
      <c r="H1285" s="9" t="n">
        <v>14178.7800141788</v>
      </c>
      <c r="I1285" s="9"/>
      <c r="J1285" s="10" t="n">
        <v>861408</v>
      </c>
      <c r="K1285" s="9" t="n">
        <v>78135.7500781357</v>
      </c>
      <c r="L1285" s="9"/>
    </row>
    <row r="1286" customFormat="false" ht="14.25" hidden="false" customHeight="false" outlineLevel="0" collapsed="false">
      <c r="A1286" s="10" t="s">
        <v>1444</v>
      </c>
      <c r="B1286" s="8" t="n">
        <v>492168.600492169</v>
      </c>
      <c r="C1286" s="9"/>
      <c r="D1286" s="10" t="s">
        <v>1445</v>
      </c>
      <c r="E1286" s="14" t="n">
        <v>112681.800112682</v>
      </c>
      <c r="F1286" s="9"/>
      <c r="G1286" s="10" t="s">
        <v>1446</v>
      </c>
      <c r="H1286" s="9" t="n">
        <v>18911.970018912</v>
      </c>
      <c r="I1286" s="9"/>
      <c r="J1286" s="10" t="n">
        <v>861410</v>
      </c>
      <c r="K1286" s="9" t="n">
        <v>4726.26000472626</v>
      </c>
      <c r="L1286" s="9"/>
    </row>
    <row r="1287" customFormat="false" ht="14.25" hidden="false" customHeight="false" outlineLevel="0" collapsed="false">
      <c r="A1287" s="10" t="n">
        <v>800508</v>
      </c>
      <c r="B1287" s="8" t="n">
        <v>88149.6000881496</v>
      </c>
      <c r="C1287" s="9"/>
      <c r="D1287" s="10" t="n">
        <v>850007</v>
      </c>
      <c r="E1287" s="14" t="n">
        <v>48572.3700485724</v>
      </c>
      <c r="F1287" s="9"/>
      <c r="G1287" s="10" t="n">
        <v>850613</v>
      </c>
      <c r="H1287" s="9" t="n">
        <v>3707.55000370755</v>
      </c>
      <c r="I1287" s="9"/>
      <c r="J1287" s="10" t="n">
        <v>861411</v>
      </c>
      <c r="K1287" s="9" t="n">
        <v>6396.39000639639</v>
      </c>
      <c r="L1287" s="9"/>
    </row>
    <row r="1288" customFormat="false" ht="14.25" hidden="false" customHeight="false" outlineLevel="0" collapsed="false">
      <c r="A1288" s="10" t="n">
        <v>800511</v>
      </c>
      <c r="B1288" s="8" t="n">
        <v>20110.8600201109</v>
      </c>
      <c r="C1288" s="9"/>
      <c r="D1288" s="10" t="n">
        <v>850010</v>
      </c>
      <c r="E1288" s="14" t="n">
        <v>4358.97000435897</v>
      </c>
      <c r="F1288" s="9"/>
      <c r="G1288" s="10" t="n">
        <v>850615</v>
      </c>
      <c r="H1288" s="9" t="n">
        <v>23638.2300236382</v>
      </c>
      <c r="I1288" s="9"/>
      <c r="J1288" s="10" t="n">
        <v>861415</v>
      </c>
      <c r="K1288" s="9" t="n">
        <v>13721.4000137214</v>
      </c>
      <c r="L1288" s="9"/>
    </row>
    <row r="1289" customFormat="false" ht="14.25" hidden="false" customHeight="false" outlineLevel="0" collapsed="false">
      <c r="A1289" s="10" t="n">
        <v>800512</v>
      </c>
      <c r="B1289" s="8" t="n">
        <v>13624.3800136244</v>
      </c>
      <c r="C1289" s="9"/>
      <c r="D1289" s="10" t="n">
        <v>850011</v>
      </c>
      <c r="E1289" s="14" t="n">
        <v>17331.9300173319</v>
      </c>
      <c r="F1289" s="9"/>
      <c r="G1289" s="10" t="n">
        <v>850701</v>
      </c>
      <c r="H1289" s="9" t="n">
        <v>158627.700158628</v>
      </c>
      <c r="I1289" s="9"/>
      <c r="J1289" s="10" t="n">
        <v>861417</v>
      </c>
      <c r="K1289" s="9" t="n">
        <v>6022.17000602217</v>
      </c>
      <c r="L1289" s="9"/>
    </row>
    <row r="1290" customFormat="false" ht="14.25" hidden="false" customHeight="false" outlineLevel="0" collapsed="false">
      <c r="A1290" s="10" t="s">
        <v>1447</v>
      </c>
      <c r="B1290" s="8" t="n">
        <v>13624.3800136244</v>
      </c>
      <c r="C1290" s="9"/>
      <c r="D1290" s="10" t="n">
        <v>850012</v>
      </c>
      <c r="E1290" s="14" t="n">
        <v>11212.7400112127</v>
      </c>
      <c r="F1290" s="9"/>
      <c r="G1290" s="10" t="s">
        <v>1448</v>
      </c>
      <c r="H1290" s="9" t="n">
        <v>155994.300155994</v>
      </c>
      <c r="I1290" s="9"/>
      <c r="J1290" s="10" t="s">
        <v>1449</v>
      </c>
      <c r="K1290" s="9" t="n">
        <v>230907.600230908</v>
      </c>
      <c r="L1290" s="9"/>
    </row>
    <row r="1291" customFormat="false" ht="14.25" hidden="false" customHeight="false" outlineLevel="0" collapsed="false">
      <c r="A1291" s="10" t="n">
        <v>800515</v>
      </c>
      <c r="B1291" s="8" t="n">
        <v>28454.5800284546</v>
      </c>
      <c r="C1291" s="9"/>
      <c r="D1291" s="10" t="n">
        <v>850013</v>
      </c>
      <c r="E1291" s="14" t="n">
        <v>4913.37000491337</v>
      </c>
      <c r="F1291" s="9"/>
      <c r="G1291" s="10" t="n">
        <v>850710</v>
      </c>
      <c r="H1291" s="9" t="n">
        <v>17144.8200171448</v>
      </c>
      <c r="I1291" s="9"/>
      <c r="J1291" s="10" t="s">
        <v>1450</v>
      </c>
      <c r="K1291" s="9" t="n">
        <v>159043.500159043</v>
      </c>
      <c r="L1291" s="9"/>
    </row>
    <row r="1292" customFormat="false" ht="14.25" hidden="false" customHeight="false" outlineLevel="0" collapsed="false">
      <c r="A1292" s="10" t="n">
        <v>800517</v>
      </c>
      <c r="B1292" s="8" t="n">
        <v>38004.1200380041</v>
      </c>
      <c r="C1292" s="9"/>
      <c r="D1292" s="10" t="n">
        <v>850014</v>
      </c>
      <c r="E1292" s="14" t="n">
        <v>1760.22000176022</v>
      </c>
      <c r="F1292" s="9"/>
      <c r="G1292" s="10" t="n">
        <v>850711</v>
      </c>
      <c r="H1292" s="9" t="n">
        <v>13437.2700134373</v>
      </c>
      <c r="I1292" s="9"/>
      <c r="J1292" s="10" t="n">
        <v>861608</v>
      </c>
      <c r="K1292" s="9" t="n">
        <v>75356.8200753568</v>
      </c>
      <c r="L1292" s="9"/>
    </row>
    <row r="1293" customFormat="false" ht="14.25" hidden="false" customHeight="false" outlineLevel="0" collapsed="false">
      <c r="A1293" s="10" t="s">
        <v>1451</v>
      </c>
      <c r="B1293" s="8" t="n">
        <v>28454.5800284546</v>
      </c>
      <c r="C1293" s="9"/>
      <c r="D1293" s="10" t="n">
        <v>850015</v>
      </c>
      <c r="E1293" s="14" t="n">
        <v>1760.22000176022</v>
      </c>
      <c r="F1293" s="9"/>
      <c r="G1293" s="10" t="n">
        <v>850715</v>
      </c>
      <c r="H1293" s="9" t="n">
        <v>19556.4600195565</v>
      </c>
      <c r="I1293" s="9"/>
      <c r="J1293" s="10" t="s">
        <v>1452</v>
      </c>
      <c r="K1293" s="9" t="n">
        <v>274843.800274844</v>
      </c>
      <c r="L1293" s="9"/>
    </row>
    <row r="1294" customFormat="false" ht="14.25" hidden="false" customHeight="false" outlineLevel="0" collapsed="false">
      <c r="A1294" s="10" t="n">
        <v>800550</v>
      </c>
      <c r="B1294" s="8" t="n">
        <v>28177.3800281774</v>
      </c>
      <c r="C1294" s="9"/>
      <c r="D1294" s="10" t="n">
        <v>850019</v>
      </c>
      <c r="E1294" s="14" t="n">
        <v>1018.71000101871</v>
      </c>
      <c r="F1294" s="9"/>
      <c r="G1294" s="10" t="s">
        <v>1453</v>
      </c>
      <c r="H1294" s="9" t="n">
        <v>420651.000420651</v>
      </c>
      <c r="I1294" s="9"/>
      <c r="J1294" s="10" t="n">
        <v>861908</v>
      </c>
      <c r="K1294" s="9" t="n">
        <v>91947.2400919472</v>
      </c>
      <c r="L1294" s="9"/>
    </row>
    <row r="1295" customFormat="false" ht="14.25" hidden="false" customHeight="false" outlineLevel="0" collapsed="false">
      <c r="A1295" s="10" t="s">
        <v>1454</v>
      </c>
      <c r="B1295" s="8" t="n">
        <v>385377.300385377</v>
      </c>
      <c r="C1295" s="9"/>
      <c r="D1295" s="10" t="n">
        <v>850028</v>
      </c>
      <c r="E1295" s="14" t="n">
        <v>464.31000046431</v>
      </c>
      <c r="F1295" s="9"/>
      <c r="G1295" s="10" t="n">
        <v>860007</v>
      </c>
      <c r="H1295" s="9" t="n">
        <v>80637.4800806375</v>
      </c>
      <c r="I1295" s="9"/>
      <c r="J1295" s="10" t="n">
        <v>862208</v>
      </c>
      <c r="K1295" s="9" t="n">
        <v>79715.7900797158</v>
      </c>
      <c r="L1295" s="9"/>
    </row>
    <row r="1296" customFormat="false" ht="14.25" hidden="false" customHeight="false" outlineLevel="0" collapsed="false">
      <c r="A1296" s="10" t="n">
        <v>800611</v>
      </c>
      <c r="B1296" s="8" t="n">
        <v>7137.9000071379</v>
      </c>
      <c r="C1296" s="9"/>
      <c r="D1296" s="10" t="n">
        <v>850030</v>
      </c>
      <c r="E1296" s="14" t="n">
        <v>11399.8500113998</v>
      </c>
      <c r="F1296" s="9"/>
      <c r="G1296" s="10" t="n">
        <v>860008</v>
      </c>
      <c r="H1296" s="9" t="n">
        <v>65904.3000659043</v>
      </c>
      <c r="I1296" s="9"/>
      <c r="J1296" s="10" t="s">
        <v>1455</v>
      </c>
      <c r="K1296" s="9" t="n">
        <v>267498.000267498</v>
      </c>
      <c r="L1296" s="9"/>
    </row>
    <row r="1297" customFormat="false" ht="14.25" hidden="false" customHeight="false" outlineLevel="0" collapsed="false">
      <c r="A1297" s="10" t="s">
        <v>1456</v>
      </c>
      <c r="B1297" s="8" t="n">
        <v>669091.500669091</v>
      </c>
      <c r="C1297" s="9"/>
      <c r="D1297" s="10" t="n">
        <v>850033</v>
      </c>
      <c r="E1297" s="14" t="n">
        <v>464.31000046431</v>
      </c>
      <c r="F1297" s="9"/>
      <c r="G1297" s="10" t="s">
        <v>1457</v>
      </c>
      <c r="H1297" s="9" t="n">
        <v>355578.300355578</v>
      </c>
      <c r="I1297" s="9"/>
      <c r="J1297" s="10" t="n">
        <v>862307</v>
      </c>
      <c r="K1297" s="9" t="n">
        <v>48510.00004851</v>
      </c>
      <c r="L1297" s="9"/>
    </row>
    <row r="1298" customFormat="false" ht="14.25" hidden="false" customHeight="false" outlineLevel="0" collapsed="false">
      <c r="A1298" s="10" t="n">
        <v>800808</v>
      </c>
      <c r="B1298" s="8" t="n">
        <v>188717.760188718</v>
      </c>
      <c r="C1298" s="9"/>
      <c r="D1298" s="10" t="n">
        <v>850041</v>
      </c>
      <c r="E1298" s="14" t="n">
        <v>464.31000046431</v>
      </c>
      <c r="F1298" s="9"/>
      <c r="G1298" s="10" t="n">
        <v>860110</v>
      </c>
      <c r="H1298" s="9" t="n">
        <v>46992.3300469923</v>
      </c>
      <c r="I1298" s="9"/>
      <c r="J1298" s="10" t="n">
        <v>862308</v>
      </c>
      <c r="K1298" s="9" t="n">
        <v>69300.0000693</v>
      </c>
      <c r="L1298" s="9"/>
    </row>
    <row r="1299" customFormat="false" ht="14.25" hidden="false" customHeight="false" outlineLevel="0" collapsed="false">
      <c r="A1299" s="10" t="n">
        <v>800810</v>
      </c>
      <c r="B1299" s="8" t="n">
        <v>33645.1500336451</v>
      </c>
      <c r="C1299" s="9"/>
      <c r="D1299" s="10" t="n">
        <v>850042</v>
      </c>
      <c r="E1299" s="14" t="n">
        <v>741.51000074151</v>
      </c>
      <c r="F1299" s="9"/>
      <c r="G1299" s="10" t="n">
        <v>860115</v>
      </c>
      <c r="H1299" s="9" t="n">
        <v>9916.83000991683</v>
      </c>
      <c r="I1299" s="9"/>
      <c r="J1299" s="10" t="n">
        <v>862310</v>
      </c>
      <c r="K1299" s="9" t="n">
        <v>14740.1100147401</v>
      </c>
      <c r="L1299" s="9"/>
    </row>
    <row r="1300" customFormat="false" ht="14.25" hidden="false" customHeight="false" outlineLevel="0" collapsed="false">
      <c r="A1300" s="10" t="s">
        <v>1458</v>
      </c>
      <c r="B1300" s="8" t="n">
        <v>388080.00038808</v>
      </c>
      <c r="C1300" s="9"/>
      <c r="D1300" s="10" t="n">
        <v>850070</v>
      </c>
      <c r="E1300" s="14" t="n">
        <v>15661.8000156618</v>
      </c>
      <c r="F1300" s="9"/>
      <c r="G1300" s="10" t="n">
        <v>860117</v>
      </c>
      <c r="H1300" s="9" t="n">
        <v>7969.5000079695</v>
      </c>
      <c r="I1300" s="9"/>
      <c r="J1300" s="10" t="n">
        <v>862317</v>
      </c>
      <c r="K1300" s="9" t="n">
        <v>11212.7400112127</v>
      </c>
      <c r="L1300" s="9"/>
    </row>
    <row r="1301" customFormat="false" ht="14.25" hidden="false" customHeight="false" outlineLevel="0" collapsed="false">
      <c r="A1301" s="10" t="n">
        <v>800811</v>
      </c>
      <c r="B1301" s="8" t="n">
        <v>46347.8400463478</v>
      </c>
      <c r="C1301" s="9"/>
      <c r="D1301" s="10" t="n">
        <v>850071</v>
      </c>
      <c r="E1301" s="14" t="n">
        <v>4726.26000472626</v>
      </c>
      <c r="F1301" s="9"/>
      <c r="G1301" s="10" t="s">
        <v>1459</v>
      </c>
      <c r="H1301" s="9" t="n">
        <v>4081.77000408177</v>
      </c>
      <c r="I1301" s="9"/>
      <c r="J1301" s="10" t="s">
        <v>1460</v>
      </c>
      <c r="K1301" s="9" t="n">
        <v>218572.200218572</v>
      </c>
      <c r="L1301" s="9"/>
    </row>
    <row r="1302" customFormat="false" ht="14.25" hidden="false" customHeight="false" outlineLevel="0" collapsed="false">
      <c r="A1302" s="10" t="n">
        <v>800816</v>
      </c>
      <c r="B1302" s="8" t="n">
        <v>12792.7800127928</v>
      </c>
      <c r="C1302" s="9"/>
      <c r="D1302" s="10" t="s">
        <v>1461</v>
      </c>
      <c r="E1302" s="14" t="n">
        <v>189466.200189466</v>
      </c>
      <c r="F1302" s="9"/>
      <c r="G1302" s="10" t="s">
        <v>1462</v>
      </c>
      <c r="H1302" s="9" t="n">
        <v>6022.17000602217</v>
      </c>
      <c r="I1302" s="9"/>
      <c r="J1302" s="10" t="n">
        <v>862507</v>
      </c>
      <c r="K1302" s="9" t="n">
        <v>55440.00005544</v>
      </c>
      <c r="L1302" s="9"/>
    </row>
    <row r="1303" customFormat="false" ht="14.25" hidden="false" customHeight="false" outlineLevel="0" collapsed="false">
      <c r="A1303" s="10" t="n">
        <v>800835</v>
      </c>
      <c r="B1303" s="8" t="n">
        <v>10381.1400103811</v>
      </c>
      <c r="C1303" s="9"/>
      <c r="D1303" s="10" t="s">
        <v>1463</v>
      </c>
      <c r="E1303" s="14" t="n">
        <v>154954.800154955</v>
      </c>
      <c r="F1303" s="9"/>
      <c r="G1303" s="10" t="n">
        <v>860118</v>
      </c>
      <c r="H1303" s="9" t="n">
        <v>10658.3400106583</v>
      </c>
      <c r="I1303" s="9"/>
      <c r="J1303" s="10" t="n">
        <v>862508</v>
      </c>
      <c r="K1303" s="9" t="n">
        <v>138600.0001386</v>
      </c>
      <c r="L1303" s="9"/>
    </row>
    <row r="1304" customFormat="false" ht="14.25" hidden="false" customHeight="false" outlineLevel="0" collapsed="false">
      <c r="A1304" s="10" t="n">
        <v>800836</v>
      </c>
      <c r="B1304" s="8" t="n">
        <v>33645.1500336451</v>
      </c>
      <c r="C1304" s="9"/>
      <c r="D1304" s="10" t="n">
        <v>850107</v>
      </c>
      <c r="E1304" s="14" t="n">
        <v>45883.5300458835</v>
      </c>
      <c r="F1304" s="9"/>
      <c r="G1304" s="10" t="n">
        <v>860131</v>
      </c>
      <c r="H1304" s="9" t="n">
        <v>1670.13000167013</v>
      </c>
      <c r="I1304" s="9"/>
      <c r="J1304" s="10" t="s">
        <v>1464</v>
      </c>
      <c r="K1304" s="9" t="n">
        <v>241649.100241649</v>
      </c>
      <c r="L1304" s="9"/>
    </row>
    <row r="1305" customFormat="false" ht="14.25" hidden="false" customHeight="false" outlineLevel="0" collapsed="false">
      <c r="A1305" s="10" t="n">
        <v>800837</v>
      </c>
      <c r="B1305" s="8" t="n">
        <v>9085.23000908523</v>
      </c>
      <c r="C1305" s="9"/>
      <c r="D1305" s="10" t="n">
        <v>850110</v>
      </c>
      <c r="E1305" s="14" t="n">
        <v>4358.97000435897</v>
      </c>
      <c r="F1305" s="9"/>
      <c r="G1305" s="10" t="s">
        <v>1465</v>
      </c>
      <c r="H1305" s="9" t="n">
        <v>249965.100249965</v>
      </c>
      <c r="I1305" s="9"/>
      <c r="J1305" s="10" t="s">
        <v>1466</v>
      </c>
      <c r="K1305" s="9" t="n">
        <v>79140.6000791406</v>
      </c>
      <c r="L1305" s="9"/>
    </row>
    <row r="1306" customFormat="false" ht="14.25" hidden="false" customHeight="false" outlineLevel="0" collapsed="false">
      <c r="A1306" s="10" t="n">
        <v>800839</v>
      </c>
      <c r="B1306" s="8" t="n">
        <v>1392.93000139293</v>
      </c>
      <c r="C1306" s="9"/>
      <c r="D1306" s="10" t="n">
        <v>850111</v>
      </c>
      <c r="E1306" s="14" t="n">
        <v>20575.1700205752</v>
      </c>
      <c r="F1306" s="9"/>
      <c r="G1306" s="10" t="s">
        <v>1467</v>
      </c>
      <c r="H1306" s="9" t="n">
        <v>53361.000053361</v>
      </c>
      <c r="I1306" s="9"/>
      <c r="J1306" s="10" t="n">
        <v>862710</v>
      </c>
      <c r="K1306" s="9" t="n">
        <v>19833.6600198337</v>
      </c>
      <c r="L1306" s="9"/>
    </row>
    <row r="1307" customFormat="false" ht="14.25" hidden="false" customHeight="false" outlineLevel="0" collapsed="false">
      <c r="A1307" s="10" t="n">
        <v>800841</v>
      </c>
      <c r="B1307" s="8" t="n">
        <v>187.11000018711</v>
      </c>
      <c r="C1307" s="9"/>
      <c r="D1307" s="10" t="n">
        <v>850150</v>
      </c>
      <c r="E1307" s="14" t="n">
        <v>77768.4600777685</v>
      </c>
      <c r="F1307" s="9"/>
      <c r="G1307" s="10" t="s">
        <v>1468</v>
      </c>
      <c r="H1307" s="9" t="n">
        <v>53478.8100534788</v>
      </c>
      <c r="I1307" s="9"/>
      <c r="J1307" s="10" t="n">
        <v>862795</v>
      </c>
      <c r="K1307" s="9" t="n">
        <v>117810.00011781</v>
      </c>
      <c r="L1307" s="9"/>
    </row>
    <row r="1308" customFormat="false" ht="14.25" hidden="false" customHeight="false" outlineLevel="0" collapsed="false">
      <c r="A1308" s="10" t="n">
        <v>800868</v>
      </c>
      <c r="B1308" s="8" t="n">
        <v>18627.8400186278</v>
      </c>
      <c r="C1308" s="9"/>
      <c r="D1308" s="10" t="n">
        <v>850154</v>
      </c>
      <c r="E1308" s="14" t="n">
        <v>9362.43000936243</v>
      </c>
      <c r="F1308" s="9"/>
      <c r="G1308" s="10" t="s">
        <v>1469</v>
      </c>
      <c r="H1308" s="9" t="n">
        <v>29106.000029106</v>
      </c>
      <c r="I1308" s="9"/>
      <c r="J1308" s="10" t="s">
        <v>1470</v>
      </c>
      <c r="K1308" s="9" t="n">
        <v>274843.800274844</v>
      </c>
      <c r="L1308" s="9"/>
    </row>
    <row r="1309" customFormat="false" ht="14.25" hidden="false" customHeight="false" outlineLevel="0" collapsed="false">
      <c r="A1309" s="10" t="s">
        <v>1471</v>
      </c>
      <c r="B1309" s="8" t="n">
        <v>1701037.80170104</v>
      </c>
      <c r="C1309" s="9"/>
      <c r="D1309" s="10" t="n">
        <v>850155</v>
      </c>
      <c r="E1309" s="14" t="n">
        <v>6396.39000639639</v>
      </c>
      <c r="F1309" s="9"/>
      <c r="G1309" s="10" t="s">
        <v>1472</v>
      </c>
      <c r="H1309" s="9" t="n">
        <v>76230.00007623</v>
      </c>
      <c r="I1309" s="9"/>
      <c r="J1309" s="10" t="n">
        <v>862807</v>
      </c>
      <c r="K1309" s="9" t="n">
        <v>49494.0600494941</v>
      </c>
      <c r="L1309" s="9"/>
    </row>
    <row r="1310" customFormat="false" ht="14.25" hidden="false" customHeight="false" outlineLevel="0" collapsed="false">
      <c r="A1310" s="10" t="n">
        <v>800908</v>
      </c>
      <c r="B1310" s="8" t="n">
        <v>424143.720424144</v>
      </c>
      <c r="C1310" s="9"/>
      <c r="D1310" s="10" t="n">
        <v>850156</v>
      </c>
      <c r="E1310" s="14" t="n">
        <v>8343.72000834372</v>
      </c>
      <c r="F1310" s="9"/>
      <c r="G1310" s="10" t="s">
        <v>1473</v>
      </c>
      <c r="H1310" s="9" t="n">
        <v>38115.000038115</v>
      </c>
      <c r="I1310" s="9"/>
      <c r="J1310" s="10" t="n">
        <v>862808</v>
      </c>
      <c r="K1310" s="9" t="n">
        <v>85737.9600857379</v>
      </c>
      <c r="L1310" s="9"/>
    </row>
    <row r="1311" customFormat="false" ht="14.25" hidden="false" customHeight="false" outlineLevel="0" collapsed="false">
      <c r="A1311" s="10" t="n">
        <v>800910</v>
      </c>
      <c r="B1311" s="8" t="n">
        <v>107983.260107983</v>
      </c>
      <c r="C1311" s="9"/>
      <c r="D1311" s="10" t="n">
        <v>850157</v>
      </c>
      <c r="E1311" s="14" t="n">
        <v>2411.64000241164</v>
      </c>
      <c r="F1311" s="9"/>
      <c r="G1311" s="10" t="n">
        <v>860218</v>
      </c>
      <c r="H1311" s="9" t="n">
        <v>7879.41000787941</v>
      </c>
      <c r="I1311" s="9"/>
      <c r="J1311" s="10" t="s">
        <v>1474</v>
      </c>
      <c r="K1311" s="9" t="n">
        <v>201316.500201316</v>
      </c>
      <c r="L1311" s="9"/>
    </row>
    <row r="1312" customFormat="false" ht="14.25" hidden="false" customHeight="false" outlineLevel="0" collapsed="false">
      <c r="A1312" s="10" t="s">
        <v>1475</v>
      </c>
      <c r="B1312" s="8" t="n">
        <v>1880386.20188039</v>
      </c>
      <c r="C1312" s="9"/>
      <c r="D1312" s="10" t="n">
        <v>850158</v>
      </c>
      <c r="E1312" s="14" t="n">
        <v>1018.71000101871</v>
      </c>
      <c r="F1312" s="9"/>
      <c r="G1312" s="10" t="s">
        <v>1476</v>
      </c>
      <c r="H1312" s="9" t="n">
        <v>156618.000156618</v>
      </c>
      <c r="I1312" s="9"/>
      <c r="J1312" s="10" t="n">
        <v>862907</v>
      </c>
      <c r="K1312" s="9" t="n">
        <v>49494.0600494941</v>
      </c>
      <c r="L1312" s="9"/>
    </row>
    <row r="1313" customFormat="false" ht="14.25" hidden="false" customHeight="false" outlineLevel="0" collapsed="false">
      <c r="A1313" s="10" t="n">
        <v>801008</v>
      </c>
      <c r="B1313" s="8" t="n">
        <v>505896.930505897</v>
      </c>
      <c r="C1313" s="9"/>
      <c r="D1313" s="10" t="n">
        <v>850159</v>
      </c>
      <c r="E1313" s="14" t="n">
        <v>1205.82000120582</v>
      </c>
      <c r="F1313" s="9"/>
      <c r="G1313" s="10" t="n">
        <v>860307</v>
      </c>
      <c r="H1313" s="9" t="n">
        <v>14740.1100147401</v>
      </c>
      <c r="I1313" s="9"/>
      <c r="J1313" s="10" t="s">
        <v>1477</v>
      </c>
      <c r="K1313" s="9" t="n">
        <v>322175.700322176</v>
      </c>
      <c r="L1313" s="9"/>
    </row>
    <row r="1314" customFormat="false" ht="14.25" hidden="false" customHeight="false" outlineLevel="0" collapsed="false">
      <c r="A1314" s="10" t="n">
        <v>810000</v>
      </c>
      <c r="B1314" s="8" t="n">
        <v>141787.800141788</v>
      </c>
      <c r="C1314" s="9"/>
      <c r="D1314" s="10" t="n">
        <v>850160</v>
      </c>
      <c r="E1314" s="14" t="n">
        <v>928.62000092862</v>
      </c>
      <c r="F1314" s="9"/>
      <c r="G1314" s="10" t="n">
        <v>860310</v>
      </c>
      <c r="H1314" s="9" t="n">
        <v>8530.83000853083</v>
      </c>
      <c r="I1314" s="9"/>
      <c r="J1314" s="10" t="s">
        <v>1478</v>
      </c>
      <c r="K1314" s="9" t="n">
        <v>322175.700322176</v>
      </c>
      <c r="L1314" s="9"/>
    </row>
    <row r="1315" customFormat="false" ht="14.25" hidden="false" customHeight="false" outlineLevel="0" collapsed="false">
      <c r="A1315" s="10" t="s">
        <v>1479</v>
      </c>
      <c r="B1315" s="8" t="n">
        <v>199098.900199099</v>
      </c>
      <c r="C1315" s="9"/>
      <c r="D1315" s="10" t="n">
        <v>850161</v>
      </c>
      <c r="E1315" s="14" t="n">
        <v>14275.8000142758</v>
      </c>
      <c r="F1315" s="9"/>
      <c r="G1315" s="10" t="n">
        <v>860311</v>
      </c>
      <c r="H1315" s="9" t="n">
        <v>13069.98001307</v>
      </c>
      <c r="I1315" s="9"/>
      <c r="J1315" s="10" t="s">
        <v>1480</v>
      </c>
      <c r="K1315" s="9" t="n">
        <v>197990.10019799</v>
      </c>
      <c r="L1315" s="9"/>
    </row>
    <row r="1316" customFormat="false" ht="14.25" hidden="false" customHeight="false" outlineLevel="0" collapsed="false">
      <c r="A1316" s="10" t="n">
        <v>810007</v>
      </c>
      <c r="B1316" s="8" t="n">
        <v>27720.00002772</v>
      </c>
      <c r="C1316" s="9"/>
      <c r="D1316" s="10" t="n">
        <v>850164</v>
      </c>
      <c r="E1316" s="14" t="n">
        <v>11586.960011587</v>
      </c>
      <c r="F1316" s="9"/>
      <c r="G1316" s="10" t="n">
        <v>860315</v>
      </c>
      <c r="H1316" s="9" t="n">
        <v>13534.2900135343</v>
      </c>
      <c r="I1316" s="9"/>
      <c r="J1316" s="10" t="s">
        <v>1481</v>
      </c>
      <c r="K1316" s="9" t="n">
        <v>322175.700322176</v>
      </c>
      <c r="L1316" s="9"/>
    </row>
    <row r="1317" customFormat="false" ht="14.25" hidden="false" customHeight="false" outlineLevel="0" collapsed="false">
      <c r="A1317" s="10" t="n">
        <v>810008</v>
      </c>
      <c r="B1317" s="8" t="n">
        <v>44352.000044352</v>
      </c>
      <c r="C1317" s="9"/>
      <c r="D1317" s="10" t="s">
        <v>1482</v>
      </c>
      <c r="E1317" s="14" t="n">
        <v>204504.300204504</v>
      </c>
      <c r="F1317" s="9"/>
      <c r="G1317" s="10" t="n">
        <v>860317</v>
      </c>
      <c r="H1317" s="9" t="n">
        <v>2598.75000259875</v>
      </c>
      <c r="I1317" s="9"/>
      <c r="J1317" s="10" t="s">
        <v>1483</v>
      </c>
      <c r="K1317" s="9" t="n">
        <v>118918.800118919</v>
      </c>
      <c r="L1317" s="9"/>
    </row>
    <row r="1318" customFormat="false" ht="14.25" hidden="false" customHeight="false" outlineLevel="0" collapsed="false">
      <c r="A1318" s="10" t="n">
        <v>810010</v>
      </c>
      <c r="B1318" s="8" t="n">
        <v>7047.81000704781</v>
      </c>
      <c r="C1318" s="9"/>
      <c r="D1318" s="10" t="s">
        <v>1484</v>
      </c>
      <c r="E1318" s="14" t="n">
        <v>182674.800182675</v>
      </c>
      <c r="F1318" s="9"/>
      <c r="G1318" s="10" t="s">
        <v>1485</v>
      </c>
      <c r="H1318" s="9" t="n">
        <v>201247.200201247</v>
      </c>
      <c r="I1318" s="9"/>
      <c r="J1318" s="10" t="n">
        <v>863407</v>
      </c>
      <c r="K1318" s="9" t="n">
        <v>34296.5700342966</v>
      </c>
      <c r="L1318" s="9"/>
    </row>
    <row r="1319" customFormat="false" ht="14.25" hidden="false" customHeight="false" outlineLevel="0" collapsed="false">
      <c r="A1319" s="10" t="n">
        <v>810011</v>
      </c>
      <c r="B1319" s="8" t="n">
        <v>7478.16300747816</v>
      </c>
      <c r="C1319" s="9"/>
      <c r="D1319" s="10" t="n">
        <v>850207</v>
      </c>
      <c r="E1319" s="14" t="n">
        <v>57006.1800570062</v>
      </c>
      <c r="F1319" s="9"/>
      <c r="G1319" s="10" t="n">
        <v>860407</v>
      </c>
      <c r="H1319" s="9" t="n">
        <v>41580.00004158</v>
      </c>
      <c r="I1319" s="9"/>
      <c r="J1319" s="10" t="s">
        <v>1486</v>
      </c>
      <c r="K1319" s="9" t="n">
        <v>199098.900199099</v>
      </c>
      <c r="L1319" s="9"/>
    </row>
    <row r="1320" customFormat="false" ht="14.25" hidden="false" customHeight="false" outlineLevel="0" collapsed="false">
      <c r="A1320" s="10" t="n">
        <v>810015</v>
      </c>
      <c r="B1320" s="8" t="n">
        <v>13811.4900138115</v>
      </c>
      <c r="C1320" s="9"/>
      <c r="D1320" s="10" t="n">
        <v>850210</v>
      </c>
      <c r="E1320" s="14" t="n">
        <v>6022.17000602217</v>
      </c>
      <c r="F1320" s="9"/>
      <c r="G1320" s="10" t="n">
        <v>860408</v>
      </c>
      <c r="H1320" s="9" t="n">
        <v>38115.000038115</v>
      </c>
      <c r="I1320" s="9"/>
      <c r="J1320" s="10" t="n">
        <v>863508</v>
      </c>
      <c r="K1320" s="9" t="n">
        <v>73499.5800734996</v>
      </c>
      <c r="L1320" s="9"/>
    </row>
    <row r="1321" customFormat="false" ht="14.25" hidden="false" customHeight="false" outlineLevel="0" collapsed="false">
      <c r="A1321" s="10" t="n">
        <v>810017</v>
      </c>
      <c r="B1321" s="8" t="n">
        <v>1018.71000101871</v>
      </c>
      <c r="C1321" s="9"/>
      <c r="D1321" s="10" t="n">
        <v>850211</v>
      </c>
      <c r="E1321" s="14" t="n">
        <v>33367.9500333679</v>
      </c>
      <c r="F1321" s="9"/>
      <c r="G1321" s="10" t="n">
        <v>860410</v>
      </c>
      <c r="H1321" s="9" t="n">
        <v>8898.12000889812</v>
      </c>
      <c r="I1321" s="9"/>
      <c r="J1321" s="10" t="s">
        <v>1487</v>
      </c>
      <c r="K1321" s="9" t="n">
        <v>231600.600231601</v>
      </c>
      <c r="L1321" s="9"/>
    </row>
    <row r="1322" customFormat="false" ht="14.25" hidden="false" customHeight="false" outlineLevel="0" collapsed="false">
      <c r="A1322" s="10" t="n">
        <v>810018</v>
      </c>
      <c r="B1322" s="8" t="n">
        <v>3243.24000324324</v>
      </c>
      <c r="C1322" s="9"/>
      <c r="D1322" s="10" t="n">
        <v>850214</v>
      </c>
      <c r="E1322" s="14" t="n">
        <v>1947.33000194733</v>
      </c>
      <c r="F1322" s="9"/>
      <c r="G1322" s="10" t="s">
        <v>1488</v>
      </c>
      <c r="H1322" s="9" t="n">
        <v>130422.600130423</v>
      </c>
      <c r="I1322" s="9"/>
      <c r="J1322" s="10" t="n">
        <v>863608</v>
      </c>
      <c r="K1322" s="9" t="n">
        <v>66825.990066826</v>
      </c>
      <c r="L1322" s="9"/>
    </row>
    <row r="1323" customFormat="false" ht="14.25" hidden="false" customHeight="false" outlineLevel="0" collapsed="false">
      <c r="A1323" s="10" t="n">
        <v>810033</v>
      </c>
      <c r="B1323" s="8" t="n">
        <v>464.31000046431</v>
      </c>
      <c r="C1323" s="9"/>
      <c r="D1323" s="10" t="n">
        <v>850243</v>
      </c>
      <c r="E1323" s="14" t="n">
        <v>554.4000005544</v>
      </c>
      <c r="F1323" s="9"/>
      <c r="G1323" s="10" t="n">
        <v>860507</v>
      </c>
      <c r="H1323" s="9" t="n">
        <v>55245.9600552459</v>
      </c>
      <c r="I1323" s="9"/>
      <c r="J1323" s="10" t="s">
        <v>1489</v>
      </c>
      <c r="K1323" s="9" t="n">
        <v>208939.500208939</v>
      </c>
      <c r="L1323" s="9"/>
    </row>
    <row r="1324" customFormat="false" ht="14.25" hidden="false" customHeight="false" outlineLevel="0" collapsed="false">
      <c r="A1324" s="10" t="n">
        <v>810036</v>
      </c>
      <c r="B1324" s="8" t="n">
        <v>3153.15000315315</v>
      </c>
      <c r="C1324" s="9"/>
      <c r="D1324" s="10" t="s">
        <v>1490</v>
      </c>
      <c r="E1324" s="14" t="n">
        <v>181150.20018115</v>
      </c>
      <c r="F1324" s="9"/>
      <c r="G1324" s="10" t="n">
        <v>860510</v>
      </c>
      <c r="H1324" s="9" t="n">
        <v>7879.41000787941</v>
      </c>
      <c r="I1324" s="9"/>
      <c r="J1324" s="10" t="s">
        <v>1491</v>
      </c>
      <c r="K1324" s="9" t="n">
        <v>145183.500145183</v>
      </c>
      <c r="L1324" s="9"/>
    </row>
    <row r="1325" customFormat="false" ht="14.25" hidden="false" customHeight="false" outlineLevel="0" collapsed="false">
      <c r="A1325" s="10" t="n">
        <v>810039</v>
      </c>
      <c r="B1325" s="8" t="n">
        <v>4081.77000408177</v>
      </c>
      <c r="C1325" s="9"/>
      <c r="D1325" s="10" t="n">
        <v>850307</v>
      </c>
      <c r="E1325" s="14" t="n">
        <v>63679.7700636798</v>
      </c>
      <c r="F1325" s="9"/>
      <c r="G1325" s="10" t="n">
        <v>860517</v>
      </c>
      <c r="H1325" s="9" t="n">
        <v>3243.24000324324</v>
      </c>
      <c r="I1325" s="9"/>
      <c r="J1325" s="10" t="n">
        <v>863807</v>
      </c>
      <c r="K1325" s="9" t="n">
        <v>34296.5700342966</v>
      </c>
      <c r="L1325" s="9"/>
    </row>
    <row r="1326" customFormat="false" ht="14.25" hidden="false" customHeight="false" outlineLevel="0" collapsed="false">
      <c r="A1326" s="10" t="n">
        <v>810087</v>
      </c>
      <c r="B1326" s="8" t="n">
        <v>7969.5000079695</v>
      </c>
      <c r="C1326" s="9"/>
      <c r="D1326" s="10" t="n">
        <v>850363</v>
      </c>
      <c r="E1326" s="14" t="n">
        <v>9452.52000945252</v>
      </c>
      <c r="F1326" s="9"/>
      <c r="G1326" s="10" t="n">
        <v>860524</v>
      </c>
      <c r="H1326" s="9" t="n">
        <v>42730.3800427304</v>
      </c>
      <c r="I1326" s="9"/>
      <c r="J1326" s="10" t="s">
        <v>1492</v>
      </c>
      <c r="K1326" s="9" t="n">
        <v>122522.400122522</v>
      </c>
      <c r="L1326" s="9"/>
    </row>
    <row r="1327" customFormat="false" ht="14.25" hidden="false" customHeight="false" outlineLevel="0" collapsed="false">
      <c r="B1327" s="13"/>
      <c r="C1327" s="9"/>
      <c r="E1327" s="9"/>
      <c r="F1327" s="9"/>
      <c r="H1327" s="9"/>
      <c r="I1327" s="9"/>
      <c r="K1327" s="9"/>
      <c r="L1327" s="9"/>
    </row>
    <row r="1328" customFormat="false" ht="14.25" hidden="false" customHeight="false" outlineLevel="0" collapsed="false">
      <c r="B1328" s="13"/>
      <c r="C1328" s="9"/>
      <c r="E1328" s="9"/>
      <c r="F1328" s="9"/>
      <c r="H1328" s="9"/>
      <c r="I1328" s="9"/>
      <c r="K1328" s="9"/>
      <c r="L1328" s="9"/>
    </row>
    <row r="1329" s="3" customFormat="true" ht="18" hidden="false" customHeight="true" outlineLevel="0" collapsed="false">
      <c r="A1329" s="2" t="s">
        <v>0</v>
      </c>
      <c r="B1329" s="2"/>
      <c r="C1329" s="2"/>
      <c r="D1329" s="2"/>
      <c r="E1329" s="2"/>
      <c r="F1329" s="2"/>
      <c r="G1329" s="2"/>
      <c r="H1329" s="2"/>
      <c r="I1329" s="2"/>
      <c r="J1329" s="2"/>
      <c r="K1329" s="2"/>
    </row>
    <row r="1330" s="3" customFormat="true" ht="15" hidden="false" customHeight="true" outlineLevel="0" collapsed="false">
      <c r="A1330" s="4" t="s">
        <v>1</v>
      </c>
      <c r="B1330" s="4"/>
      <c r="C1330" s="4"/>
      <c r="D1330" s="4"/>
      <c r="E1330" s="4"/>
      <c r="F1330" s="4"/>
      <c r="G1330" s="4"/>
      <c r="H1330" s="4"/>
      <c r="I1330" s="4"/>
      <c r="J1330" s="4"/>
      <c r="K1330" s="4"/>
    </row>
    <row r="1331" s="3" customFormat="true" ht="60" hidden="false" customHeight="false" outlineLevel="0" collapsed="false">
      <c r="A1331" s="5" t="s">
        <v>2</v>
      </c>
      <c r="B1331" s="5" t="s">
        <v>3</v>
      </c>
      <c r="C1331" s="6"/>
      <c r="D1331" s="5" t="s">
        <v>2</v>
      </c>
      <c r="E1331" s="5" t="s">
        <v>3</v>
      </c>
      <c r="F1331" s="6"/>
      <c r="G1331" s="5" t="s">
        <v>2</v>
      </c>
      <c r="H1331" s="5" t="s">
        <v>3</v>
      </c>
      <c r="I1331" s="6"/>
      <c r="J1331" s="5" t="s">
        <v>2</v>
      </c>
      <c r="K1331" s="5" t="s">
        <v>3</v>
      </c>
    </row>
    <row r="1332" customFormat="false" ht="14.25" hidden="false" customHeight="false" outlineLevel="0" collapsed="false">
      <c r="A1332" s="10" t="n">
        <v>863907</v>
      </c>
      <c r="B1332" s="14" t="n">
        <v>35315.2800353153</v>
      </c>
      <c r="C1332" s="9"/>
      <c r="D1332" s="10" t="n">
        <v>870240</v>
      </c>
      <c r="E1332" s="14" t="n">
        <v>1392.93000139293</v>
      </c>
      <c r="F1332" s="9"/>
      <c r="G1332" s="10" t="s">
        <v>1493</v>
      </c>
      <c r="H1332" s="9" t="n">
        <v>69646.5000696465</v>
      </c>
      <c r="I1332" s="9"/>
      <c r="J1332" s="10" t="s">
        <v>1494</v>
      </c>
      <c r="K1332" s="9" t="n">
        <v>110880.00011088</v>
      </c>
      <c r="L1332" s="9"/>
    </row>
    <row r="1333" customFormat="false" ht="14.25" hidden="false" customHeight="false" outlineLevel="0" collapsed="false">
      <c r="A1333" s="10" t="s">
        <v>1495</v>
      </c>
      <c r="B1333" s="14" t="n">
        <v>257796.000257796</v>
      </c>
      <c r="C1333" s="9"/>
      <c r="D1333" s="10" t="n">
        <v>870241</v>
      </c>
      <c r="E1333" s="14" t="n">
        <v>374.22000037422</v>
      </c>
      <c r="F1333" s="9"/>
      <c r="G1333" s="10" t="s">
        <v>1496</v>
      </c>
      <c r="H1333" s="9" t="n">
        <v>77477.4000774774</v>
      </c>
      <c r="I1333" s="9"/>
      <c r="J1333" s="10" t="s">
        <v>1497</v>
      </c>
      <c r="K1333" s="9" t="n">
        <v>190852.200190852</v>
      </c>
      <c r="L1333" s="9"/>
    </row>
    <row r="1334" customFormat="false" ht="14.25" hidden="false" customHeight="false" outlineLevel="0" collapsed="false">
      <c r="A1334" s="10" t="n">
        <v>864008</v>
      </c>
      <c r="B1334" s="14" t="n">
        <v>79715.7900797158</v>
      </c>
      <c r="C1334" s="9"/>
      <c r="D1334" s="10" t="n">
        <v>870243</v>
      </c>
      <c r="E1334" s="14" t="n">
        <v>25765.7400257657</v>
      </c>
      <c r="F1334" s="9"/>
      <c r="G1334" s="10" t="n">
        <v>900705</v>
      </c>
      <c r="H1334" s="9" t="n">
        <v>17428.9500174289</v>
      </c>
      <c r="I1334" s="9"/>
      <c r="J1334" s="10" t="n">
        <v>904010</v>
      </c>
      <c r="K1334" s="9" t="n">
        <v>28551.6000285516</v>
      </c>
      <c r="L1334" s="9"/>
    </row>
    <row r="1335" customFormat="false" ht="14.25" hidden="false" customHeight="false" outlineLevel="0" collapsed="false">
      <c r="A1335" s="10" t="s">
        <v>1498</v>
      </c>
      <c r="B1335" s="14" t="n">
        <v>171309.60017131</v>
      </c>
      <c r="C1335" s="9"/>
      <c r="D1335" s="10" t="n">
        <v>870245</v>
      </c>
      <c r="E1335" s="14" t="n">
        <v>15758.8200157588</v>
      </c>
      <c r="F1335" s="9"/>
      <c r="G1335" s="10" t="n">
        <v>900712</v>
      </c>
      <c r="H1335" s="9" t="n">
        <v>1670.13000167013</v>
      </c>
      <c r="I1335" s="9"/>
      <c r="J1335" s="10" t="n">
        <v>904012</v>
      </c>
      <c r="K1335" s="9" t="n">
        <v>13257.0900132571</v>
      </c>
      <c r="L1335" s="9"/>
    </row>
    <row r="1336" customFormat="false" ht="14.25" hidden="false" customHeight="false" outlineLevel="0" collapsed="false">
      <c r="A1336" s="10" t="n">
        <v>864107</v>
      </c>
      <c r="B1336" s="14" t="n">
        <v>50977.0800509771</v>
      </c>
      <c r="C1336" s="9"/>
      <c r="D1336" s="10" t="n">
        <v>870250</v>
      </c>
      <c r="E1336" s="14" t="n">
        <v>12238.3800122384</v>
      </c>
      <c r="F1336" s="9"/>
      <c r="G1336" s="10" t="n">
        <v>900714</v>
      </c>
      <c r="H1336" s="9" t="n">
        <v>741.51000074151</v>
      </c>
      <c r="I1336" s="9"/>
      <c r="J1336" s="10" t="s">
        <v>1499</v>
      </c>
      <c r="K1336" s="9" t="n">
        <v>130630.50013063</v>
      </c>
      <c r="L1336" s="9"/>
    </row>
    <row r="1337" customFormat="false" ht="14.25" hidden="false" customHeight="false" outlineLevel="0" collapsed="false">
      <c r="A1337" s="10" t="s">
        <v>1500</v>
      </c>
      <c r="B1337" s="14" t="n">
        <v>193832.100193832</v>
      </c>
      <c r="C1337" s="9"/>
      <c r="D1337" s="10" t="n">
        <v>870251</v>
      </c>
      <c r="E1337" s="14" t="n">
        <v>11212.7400112127</v>
      </c>
      <c r="F1337" s="9"/>
      <c r="G1337" s="10" t="n">
        <v>900716</v>
      </c>
      <c r="H1337" s="9" t="n">
        <v>8898.12000889812</v>
      </c>
      <c r="I1337" s="9"/>
      <c r="J1337" s="10" t="n">
        <v>904107</v>
      </c>
      <c r="K1337" s="9" t="n">
        <v>32349.2400323492</v>
      </c>
      <c r="L1337" s="9"/>
    </row>
    <row r="1338" customFormat="false" ht="14.25" hidden="false" customHeight="false" outlineLevel="0" collapsed="false">
      <c r="A1338" s="10" t="n">
        <v>864207</v>
      </c>
      <c r="B1338" s="14" t="n">
        <v>57283.3800572834</v>
      </c>
      <c r="C1338" s="9"/>
      <c r="D1338" s="10" t="n">
        <v>870307</v>
      </c>
      <c r="E1338" s="14" t="n">
        <v>55336.050055336</v>
      </c>
      <c r="F1338" s="9"/>
      <c r="G1338" s="10" t="n">
        <v>900717</v>
      </c>
      <c r="H1338" s="9" t="n">
        <v>1018.71000101871</v>
      </c>
      <c r="I1338" s="9"/>
      <c r="J1338" s="10" t="s">
        <v>1501</v>
      </c>
      <c r="K1338" s="9" t="n">
        <v>135135.000135135</v>
      </c>
      <c r="L1338" s="9"/>
    </row>
    <row r="1339" customFormat="false" ht="14.25" hidden="false" customHeight="false" outlineLevel="0" collapsed="false">
      <c r="A1339" s="10" t="s">
        <v>1502</v>
      </c>
      <c r="B1339" s="14" t="n">
        <v>208939.500208939</v>
      </c>
      <c r="C1339" s="9"/>
      <c r="D1339" s="10" t="s">
        <v>1503</v>
      </c>
      <c r="E1339" s="14" t="n">
        <v>519750.00051975</v>
      </c>
      <c r="F1339" s="9"/>
      <c r="G1339" s="10" t="n">
        <v>900718</v>
      </c>
      <c r="H1339" s="9" t="n">
        <v>2224.53000222453</v>
      </c>
      <c r="I1339" s="9"/>
      <c r="J1339" s="10" t="n">
        <v>904507</v>
      </c>
      <c r="K1339" s="9" t="n">
        <v>32349.2400323492</v>
      </c>
      <c r="L1339" s="9"/>
    </row>
    <row r="1340" customFormat="false" ht="14.25" hidden="false" customHeight="false" outlineLevel="0" collapsed="false">
      <c r="A1340" s="10" t="s">
        <v>1504</v>
      </c>
      <c r="B1340" s="14" t="n">
        <v>274843.800274844</v>
      </c>
      <c r="C1340" s="9"/>
      <c r="D1340" s="10" t="s">
        <v>1505</v>
      </c>
      <c r="E1340" s="14" t="n">
        <v>382050.900382051</v>
      </c>
      <c r="F1340" s="9"/>
      <c r="G1340" s="10" t="n">
        <v>900719</v>
      </c>
      <c r="H1340" s="9" t="n">
        <v>928.62000092862</v>
      </c>
      <c r="I1340" s="9"/>
      <c r="J1340" s="10" t="s">
        <v>1506</v>
      </c>
      <c r="K1340" s="9" t="n">
        <v>97297.2000972972</v>
      </c>
      <c r="L1340" s="9"/>
    </row>
    <row r="1341" customFormat="false" ht="14.25" hidden="false" customHeight="false" outlineLevel="0" collapsed="false">
      <c r="A1341" s="10" t="s">
        <v>1507</v>
      </c>
      <c r="B1341" s="14" t="n">
        <v>274843.800274844</v>
      </c>
      <c r="C1341" s="9"/>
      <c r="D1341" s="10" t="n">
        <v>870508</v>
      </c>
      <c r="E1341" s="14" t="n">
        <v>167671.350167671</v>
      </c>
      <c r="F1341" s="9"/>
      <c r="G1341" s="10" t="n">
        <v>900734</v>
      </c>
      <c r="H1341" s="9" t="n">
        <v>277.2000002772</v>
      </c>
      <c r="I1341" s="9"/>
      <c r="J1341" s="10" t="n">
        <v>904607</v>
      </c>
      <c r="K1341" s="9" t="n">
        <v>32349.2400323492</v>
      </c>
      <c r="L1341" s="9"/>
    </row>
    <row r="1342" customFormat="false" ht="14.25" hidden="false" customHeight="false" outlineLevel="0" collapsed="false">
      <c r="A1342" s="10" t="n">
        <v>864508</v>
      </c>
      <c r="B1342" s="14" t="n">
        <v>85737.9600857379</v>
      </c>
      <c r="C1342" s="9"/>
      <c r="D1342" s="10" t="n">
        <v>870510</v>
      </c>
      <c r="E1342" s="14" t="n">
        <v>30401.9100304019</v>
      </c>
      <c r="F1342" s="9"/>
      <c r="G1342" s="10" t="s">
        <v>1508</v>
      </c>
      <c r="H1342" s="9" t="n">
        <v>103534.200103534</v>
      </c>
      <c r="I1342" s="9"/>
      <c r="J1342" s="10" t="s">
        <v>1509</v>
      </c>
      <c r="K1342" s="9" t="n">
        <v>103534.200103534</v>
      </c>
      <c r="L1342" s="9"/>
    </row>
    <row r="1343" customFormat="false" ht="14.25" hidden="false" customHeight="false" outlineLevel="0" collapsed="false">
      <c r="A1343" s="10" t="s">
        <v>1510</v>
      </c>
      <c r="B1343" s="14" t="n">
        <v>100415.700100416</v>
      </c>
      <c r="C1343" s="9"/>
      <c r="D1343" s="10" t="n">
        <v>870545</v>
      </c>
      <c r="E1343" s="14" t="n">
        <v>16964.6400169646</v>
      </c>
      <c r="F1343" s="9"/>
      <c r="G1343" s="10" t="n">
        <v>900805</v>
      </c>
      <c r="H1343" s="9" t="n">
        <v>30866.2200308662</v>
      </c>
      <c r="I1343" s="9"/>
      <c r="J1343" s="10" t="n">
        <v>904707</v>
      </c>
      <c r="K1343" s="9" t="n">
        <v>29383.2000293832</v>
      </c>
      <c r="L1343" s="9"/>
    </row>
    <row r="1344" customFormat="false" ht="14.25" hidden="false" customHeight="false" outlineLevel="0" collapsed="false">
      <c r="A1344" s="10" t="n">
        <v>864607</v>
      </c>
      <c r="B1344" s="14" t="n">
        <v>46625.040046625</v>
      </c>
      <c r="C1344" s="9"/>
      <c r="D1344" s="10" t="s">
        <v>1511</v>
      </c>
      <c r="E1344" s="14" t="n">
        <v>361676.700361677</v>
      </c>
      <c r="F1344" s="9"/>
      <c r="G1344" s="10" t="n">
        <v>900810</v>
      </c>
      <c r="H1344" s="9" t="n">
        <v>9085.23000908523</v>
      </c>
      <c r="I1344" s="9"/>
      <c r="J1344" s="10" t="s">
        <v>1512</v>
      </c>
      <c r="K1344" s="9" t="n">
        <v>261261.000261261</v>
      </c>
      <c r="L1344" s="9"/>
    </row>
    <row r="1345" customFormat="false" ht="14.25" hidden="false" customHeight="false" outlineLevel="0" collapsed="false">
      <c r="A1345" s="10" t="n">
        <v>864608</v>
      </c>
      <c r="B1345" s="14" t="n">
        <v>55703.3400557033</v>
      </c>
      <c r="C1345" s="9"/>
      <c r="D1345" s="10" t="n">
        <v>870607</v>
      </c>
      <c r="E1345" s="14" t="n">
        <v>92037.3300920373</v>
      </c>
      <c r="F1345" s="9"/>
      <c r="G1345" s="10" t="n">
        <v>900811</v>
      </c>
      <c r="H1345" s="9" t="n">
        <v>13437.2700134373</v>
      </c>
      <c r="I1345" s="9"/>
      <c r="J1345" s="10" t="n">
        <v>904808</v>
      </c>
      <c r="K1345" s="9" t="n">
        <v>85737.9600857379</v>
      </c>
      <c r="L1345" s="9"/>
    </row>
    <row r="1346" customFormat="false" ht="14.25" hidden="false" customHeight="false" outlineLevel="0" collapsed="false">
      <c r="A1346" s="10" t="s">
        <v>1513</v>
      </c>
      <c r="B1346" s="14" t="n">
        <v>110880.00011088</v>
      </c>
      <c r="C1346" s="9"/>
      <c r="D1346" s="10" t="n">
        <v>870610</v>
      </c>
      <c r="E1346" s="14" t="n">
        <v>47366.5500473665</v>
      </c>
      <c r="F1346" s="9"/>
      <c r="G1346" s="10" t="n">
        <v>900812</v>
      </c>
      <c r="H1346" s="9" t="n">
        <v>6396.39000639639</v>
      </c>
      <c r="I1346" s="9"/>
      <c r="J1346" s="10" t="s">
        <v>1514</v>
      </c>
      <c r="K1346" s="9" t="n">
        <v>106306.200106306</v>
      </c>
      <c r="L1346" s="9"/>
    </row>
    <row r="1347" customFormat="false" ht="14.25" hidden="false" customHeight="false" outlineLevel="0" collapsed="false">
      <c r="A1347" s="10" t="s">
        <v>1515</v>
      </c>
      <c r="B1347" s="14" t="n">
        <v>208939.500208939</v>
      </c>
      <c r="C1347" s="9"/>
      <c r="D1347" s="10" t="n">
        <v>870613</v>
      </c>
      <c r="E1347" s="14" t="n">
        <v>8898.12000889812</v>
      </c>
      <c r="F1347" s="9"/>
      <c r="G1347" s="10" t="n">
        <v>900816</v>
      </c>
      <c r="H1347" s="9" t="n">
        <v>3520.44000352044</v>
      </c>
      <c r="I1347" s="9"/>
      <c r="J1347" s="10" t="n">
        <v>904907</v>
      </c>
      <c r="K1347" s="9" t="n">
        <v>29383.2000293832</v>
      </c>
      <c r="L1347" s="9"/>
    </row>
    <row r="1348" customFormat="false" ht="14.25" hidden="false" customHeight="false" outlineLevel="0" collapsed="false">
      <c r="A1348" s="10" t="n">
        <v>864707</v>
      </c>
      <c r="B1348" s="14" t="n">
        <v>57283.3800572834</v>
      </c>
      <c r="C1348" s="9"/>
      <c r="D1348" s="10" t="n">
        <v>870622</v>
      </c>
      <c r="E1348" s="14" t="n">
        <v>1947.33000194733</v>
      </c>
      <c r="F1348" s="9"/>
      <c r="G1348" s="10" t="n">
        <v>900817</v>
      </c>
      <c r="H1348" s="9" t="n">
        <v>1947.33000194733</v>
      </c>
      <c r="I1348" s="9"/>
      <c r="J1348" s="10" t="s">
        <v>1516</v>
      </c>
      <c r="K1348" s="9" t="n">
        <v>112612.500112612</v>
      </c>
      <c r="L1348" s="9"/>
    </row>
    <row r="1349" customFormat="false" ht="14.25" hidden="false" customHeight="false" outlineLevel="0" collapsed="false">
      <c r="A1349" s="10" t="s">
        <v>1517</v>
      </c>
      <c r="B1349" s="14" t="n">
        <v>387456.300387456</v>
      </c>
      <c r="C1349" s="9"/>
      <c r="D1349" s="10" t="n">
        <v>870633</v>
      </c>
      <c r="E1349" s="14" t="n">
        <v>48849.5700488496</v>
      </c>
      <c r="F1349" s="9"/>
      <c r="G1349" s="10" t="n">
        <v>900818</v>
      </c>
      <c r="H1349" s="9" t="n">
        <v>2037.42000203742</v>
      </c>
      <c r="I1349" s="9"/>
      <c r="J1349" s="10" t="n">
        <v>905007</v>
      </c>
      <c r="K1349" s="9" t="n">
        <v>29383.2000293832</v>
      </c>
      <c r="L1349" s="9"/>
    </row>
    <row r="1350" customFormat="false" ht="14.25" hidden="false" customHeight="false" outlineLevel="0" collapsed="false">
      <c r="A1350" s="10" t="n">
        <v>864808</v>
      </c>
      <c r="B1350" s="14" t="n">
        <v>183707.370183707</v>
      </c>
      <c r="C1350" s="9"/>
      <c r="D1350" s="10" t="n">
        <v>870645</v>
      </c>
      <c r="E1350" s="14" t="n">
        <v>10013.8500100138</v>
      </c>
      <c r="F1350" s="9"/>
      <c r="G1350" s="10" t="s">
        <v>1518</v>
      </c>
      <c r="H1350" s="9" t="n">
        <v>114483.600114484</v>
      </c>
      <c r="I1350" s="9"/>
      <c r="J1350" s="10" t="s">
        <v>1519</v>
      </c>
      <c r="K1350" s="9" t="n">
        <v>112612.500112612</v>
      </c>
      <c r="L1350" s="9"/>
    </row>
    <row r="1351" customFormat="false" ht="14.25" hidden="false" customHeight="false" outlineLevel="0" collapsed="false">
      <c r="A1351" s="10" t="s">
        <v>1520</v>
      </c>
      <c r="B1351" s="14" t="n">
        <v>387456.300387456</v>
      </c>
      <c r="C1351" s="9"/>
      <c r="D1351" s="10" t="n">
        <v>870695</v>
      </c>
      <c r="E1351" s="14" t="n">
        <v>207900.0002079</v>
      </c>
      <c r="F1351" s="9"/>
      <c r="G1351" s="10" t="n">
        <v>900905</v>
      </c>
      <c r="H1351" s="9" t="n">
        <v>25225.2000252252</v>
      </c>
      <c r="I1351" s="9"/>
      <c r="J1351" s="10" t="n">
        <v>905107</v>
      </c>
      <c r="K1351" s="9" t="n">
        <v>32349.2400323492</v>
      </c>
      <c r="L1351" s="9"/>
    </row>
    <row r="1352" customFormat="false" ht="14.25" hidden="false" customHeight="false" outlineLevel="0" collapsed="false">
      <c r="A1352" s="10" t="n">
        <v>864907</v>
      </c>
      <c r="B1352" s="14" t="n">
        <v>83236.2300832362</v>
      </c>
      <c r="C1352" s="9"/>
      <c r="D1352" s="10" t="s">
        <v>1521</v>
      </c>
      <c r="E1352" s="14" t="n">
        <v>212058.000212058</v>
      </c>
      <c r="F1352" s="9"/>
      <c r="G1352" s="10" t="n">
        <v>900907</v>
      </c>
      <c r="H1352" s="9" t="n">
        <v>36036.000036036</v>
      </c>
      <c r="I1352" s="9"/>
      <c r="J1352" s="10" t="s">
        <v>1522</v>
      </c>
      <c r="K1352" s="9" t="n">
        <v>211711.500211711</v>
      </c>
      <c r="L1352" s="9"/>
    </row>
    <row r="1353" customFormat="false" ht="14.25" hidden="false" customHeight="false" outlineLevel="0" collapsed="false">
      <c r="A1353" s="10" t="s">
        <v>1523</v>
      </c>
      <c r="B1353" s="14" t="n">
        <v>387456.300387456</v>
      </c>
      <c r="C1353" s="9"/>
      <c r="D1353" s="10" t="n">
        <v>870808</v>
      </c>
      <c r="E1353" s="14" t="n">
        <v>67851.6300678516</v>
      </c>
      <c r="F1353" s="9"/>
      <c r="G1353" s="10" t="n">
        <v>900910</v>
      </c>
      <c r="H1353" s="9" t="n">
        <v>9639.63000963963</v>
      </c>
      <c r="I1353" s="9"/>
      <c r="J1353" s="10" t="s">
        <v>1524</v>
      </c>
      <c r="K1353" s="9" t="n">
        <v>112612.500112612</v>
      </c>
      <c r="L1353" s="9"/>
    </row>
    <row r="1354" customFormat="false" ht="14.25" hidden="false" customHeight="false" outlineLevel="0" collapsed="false">
      <c r="A1354" s="10" t="n">
        <v>865008</v>
      </c>
      <c r="B1354" s="14" t="n">
        <v>183707.370183707</v>
      </c>
      <c r="C1354" s="9"/>
      <c r="D1354" s="10" t="n">
        <v>870810</v>
      </c>
      <c r="E1354" s="14" t="n">
        <v>14178.7800141788</v>
      </c>
      <c r="F1354" s="9"/>
      <c r="G1354" s="10" t="n">
        <v>900911</v>
      </c>
      <c r="H1354" s="9" t="n">
        <v>9826.74000982674</v>
      </c>
      <c r="I1354" s="9"/>
      <c r="J1354" s="10" t="n">
        <v>905307</v>
      </c>
      <c r="K1354" s="9" t="n">
        <v>29383.2000293832</v>
      </c>
      <c r="L1354" s="9"/>
    </row>
    <row r="1355" customFormat="false" ht="14.25" hidden="false" customHeight="false" outlineLevel="0" collapsed="false">
      <c r="A1355" s="10" t="s">
        <v>1525</v>
      </c>
      <c r="B1355" s="14" t="n">
        <v>155509.200155509</v>
      </c>
      <c r="C1355" s="9"/>
      <c r="D1355" s="10" t="s">
        <v>1526</v>
      </c>
      <c r="E1355" s="14" t="n">
        <v>12882.8700128829</v>
      </c>
      <c r="F1355" s="9"/>
      <c r="G1355" s="10" t="n">
        <v>900916</v>
      </c>
      <c r="H1355" s="9" t="n">
        <v>4636.17000463617</v>
      </c>
      <c r="I1355" s="9"/>
      <c r="J1355" s="10" t="s">
        <v>1527</v>
      </c>
      <c r="K1355" s="9" t="n">
        <v>274843.800274844</v>
      </c>
      <c r="L1355" s="9"/>
    </row>
    <row r="1356" customFormat="false" ht="14.25" hidden="false" customHeight="false" outlineLevel="0" collapsed="false">
      <c r="A1356" s="10" t="n">
        <v>865107</v>
      </c>
      <c r="B1356" s="14" t="n">
        <v>45232.1100452321</v>
      </c>
      <c r="C1356" s="9"/>
      <c r="D1356" s="10" t="n">
        <v>870815</v>
      </c>
      <c r="E1356" s="14" t="n">
        <v>10568.2500105682</v>
      </c>
      <c r="F1356" s="9"/>
      <c r="G1356" s="10" t="n">
        <v>900917</v>
      </c>
      <c r="H1356" s="9" t="n">
        <v>3894.66000389466</v>
      </c>
      <c r="I1356" s="9"/>
      <c r="J1356" s="10" t="n">
        <v>905408</v>
      </c>
      <c r="K1356" s="9" t="n">
        <v>85737.9600857379</v>
      </c>
      <c r="L1356" s="9"/>
    </row>
    <row r="1357" customFormat="false" ht="14.25" hidden="false" customHeight="false" outlineLevel="0" collapsed="false">
      <c r="A1357" s="10" t="n">
        <v>865117</v>
      </c>
      <c r="B1357" s="14" t="n">
        <v>6930.00000693</v>
      </c>
      <c r="C1357" s="9"/>
      <c r="D1357" s="10" t="n">
        <v>870833</v>
      </c>
      <c r="E1357" s="14" t="n">
        <v>14178.7800141788</v>
      </c>
      <c r="F1357" s="9"/>
      <c r="G1357" s="10" t="n">
        <v>901007</v>
      </c>
      <c r="H1357" s="9" t="n">
        <v>19092.1500190921</v>
      </c>
      <c r="I1357" s="9"/>
      <c r="J1357" s="10" t="s">
        <v>1528</v>
      </c>
      <c r="K1357" s="9" t="n">
        <v>257796.000257796</v>
      </c>
      <c r="L1357" s="9"/>
    </row>
    <row r="1358" customFormat="false" ht="14.25" hidden="false" customHeight="false" outlineLevel="0" collapsed="false">
      <c r="A1358" s="10" t="s">
        <v>1529</v>
      </c>
      <c r="B1358" s="14" t="n">
        <v>11774.0700117741</v>
      </c>
      <c r="C1358" s="9"/>
      <c r="D1358" s="10" t="s">
        <v>1530</v>
      </c>
      <c r="E1358" s="14" t="n">
        <v>367636.500367636</v>
      </c>
      <c r="F1358" s="9"/>
      <c r="G1358" s="10" t="s">
        <v>1531</v>
      </c>
      <c r="H1358" s="9" t="n">
        <v>198267.300198267</v>
      </c>
      <c r="I1358" s="9"/>
      <c r="J1358" s="10" t="n">
        <v>905508</v>
      </c>
      <c r="K1358" s="9" t="n">
        <v>85737.9600857379</v>
      </c>
      <c r="L1358" s="9"/>
    </row>
    <row r="1359" customFormat="false" ht="14.25" hidden="false" customHeight="false" outlineLevel="0" collapsed="false">
      <c r="A1359" s="10" t="n">
        <v>865137</v>
      </c>
      <c r="B1359" s="14" t="n">
        <v>554.4000005544</v>
      </c>
      <c r="C1359" s="9"/>
      <c r="D1359" s="10" t="n">
        <v>870908</v>
      </c>
      <c r="E1359" s="14" t="n">
        <v>115952.760115953</v>
      </c>
      <c r="F1359" s="9"/>
      <c r="G1359" s="10" t="n">
        <v>901307</v>
      </c>
      <c r="H1359" s="9" t="n">
        <v>42820.4700428205</v>
      </c>
      <c r="I1359" s="9"/>
      <c r="J1359" s="10" t="s">
        <v>1532</v>
      </c>
      <c r="K1359" s="9" t="n">
        <v>91947.2400919472</v>
      </c>
      <c r="L1359" s="9"/>
    </row>
    <row r="1360" customFormat="false" ht="14.25" hidden="false" customHeight="false" outlineLevel="0" collapsed="false">
      <c r="A1360" s="10" t="s">
        <v>1533</v>
      </c>
      <c r="B1360" s="14" t="n">
        <v>279833.400279833</v>
      </c>
      <c r="C1360" s="9"/>
      <c r="D1360" s="10" t="s">
        <v>1534</v>
      </c>
      <c r="E1360" s="14" t="n">
        <v>146451.690146452</v>
      </c>
      <c r="F1360" s="9"/>
      <c r="G1360" s="10" t="n">
        <v>901324</v>
      </c>
      <c r="H1360" s="9" t="n">
        <v>55987.4700559875</v>
      </c>
      <c r="I1360" s="9"/>
      <c r="J1360" s="10" t="s">
        <v>1535</v>
      </c>
      <c r="K1360" s="9" t="n">
        <v>145183.500145183</v>
      </c>
      <c r="L1360" s="9"/>
    </row>
    <row r="1361" customFormat="false" ht="14.25" hidden="false" customHeight="false" outlineLevel="0" collapsed="false">
      <c r="A1361" s="10" t="n">
        <v>870007</v>
      </c>
      <c r="B1361" s="14" t="n">
        <v>64698.4800646985</v>
      </c>
      <c r="C1361" s="9"/>
      <c r="D1361" s="10" t="n">
        <v>871007</v>
      </c>
      <c r="E1361" s="14" t="n">
        <v>183804.390183804</v>
      </c>
      <c r="F1361" s="9"/>
      <c r="G1361" s="10" t="s">
        <v>1536</v>
      </c>
      <c r="H1361" s="9" t="n">
        <v>275814.000275814</v>
      </c>
      <c r="I1361" s="9"/>
      <c r="J1361" s="10" t="n">
        <v>905607</v>
      </c>
      <c r="K1361" s="9" t="n">
        <v>56541.8700565419</v>
      </c>
      <c r="L1361" s="9"/>
    </row>
    <row r="1362" customFormat="false" ht="14.25" hidden="false" customHeight="false" outlineLevel="0" collapsed="false">
      <c r="A1362" s="10" t="s">
        <v>1537</v>
      </c>
      <c r="B1362" s="14" t="n">
        <v>56354.7600563548</v>
      </c>
      <c r="C1362" s="9"/>
      <c r="D1362" s="10" t="n">
        <v>871308</v>
      </c>
      <c r="E1362" s="14" t="n">
        <v>62196.7500621968</v>
      </c>
      <c r="F1362" s="9"/>
      <c r="G1362" s="10" t="n">
        <v>901407</v>
      </c>
      <c r="H1362" s="9" t="n">
        <v>54871.7400548717</v>
      </c>
      <c r="I1362" s="9"/>
      <c r="J1362" s="10" t="n">
        <v>905608</v>
      </c>
      <c r="K1362" s="9" t="n">
        <v>73499.5800734996</v>
      </c>
      <c r="L1362" s="9"/>
    </row>
    <row r="1363" customFormat="false" ht="14.25" hidden="false" customHeight="false" outlineLevel="0" collapsed="false">
      <c r="A1363" s="10" t="n">
        <v>870010</v>
      </c>
      <c r="B1363" s="14" t="n">
        <v>6306.3000063063</v>
      </c>
      <c r="C1363" s="9"/>
      <c r="D1363" s="10" t="n">
        <v>873208</v>
      </c>
      <c r="E1363" s="14" t="n">
        <v>67851.6300678516</v>
      </c>
      <c r="F1363" s="9"/>
      <c r="G1363" s="10" t="s">
        <v>1538</v>
      </c>
      <c r="H1363" s="9" t="n">
        <v>374843.700374844</v>
      </c>
      <c r="I1363" s="9"/>
      <c r="J1363" s="10" t="s">
        <v>1539</v>
      </c>
      <c r="K1363" s="9" t="n">
        <v>146084.400146084</v>
      </c>
      <c r="L1363" s="9"/>
    </row>
    <row r="1364" customFormat="false" ht="14.25" hidden="false" customHeight="false" outlineLevel="0" collapsed="false">
      <c r="A1364" s="10" t="s">
        <v>1540</v>
      </c>
      <c r="B1364" s="14" t="n">
        <v>6022.17000602217</v>
      </c>
      <c r="C1364" s="9"/>
      <c r="D1364" s="10" t="n">
        <v>873650</v>
      </c>
      <c r="E1364" s="14" t="n">
        <v>18018.000018018</v>
      </c>
      <c r="F1364" s="9"/>
      <c r="G1364" s="10" t="n">
        <v>901508</v>
      </c>
      <c r="H1364" s="9" t="n">
        <v>140796.810140797</v>
      </c>
      <c r="I1364" s="9"/>
      <c r="J1364" s="10" t="n">
        <v>905707</v>
      </c>
      <c r="K1364" s="9" t="n">
        <v>49029.7500490297</v>
      </c>
      <c r="L1364" s="9"/>
    </row>
    <row r="1365" customFormat="false" ht="14.25" hidden="false" customHeight="false" outlineLevel="0" collapsed="false">
      <c r="A1365" s="10" t="n">
        <v>870011</v>
      </c>
      <c r="B1365" s="14" t="n">
        <v>20575.1700205752</v>
      </c>
      <c r="C1365" s="9"/>
      <c r="D1365" s="10" t="n">
        <v>880008</v>
      </c>
      <c r="E1365" s="14" t="n">
        <v>12792.7800127928</v>
      </c>
      <c r="F1365" s="9"/>
      <c r="G1365" s="10" t="n">
        <v>901510</v>
      </c>
      <c r="H1365" s="9" t="n">
        <v>15758.8200157588</v>
      </c>
      <c r="I1365" s="9"/>
      <c r="J1365" s="10" t="s">
        <v>1541</v>
      </c>
      <c r="K1365" s="9" t="n">
        <v>241371.900241372</v>
      </c>
      <c r="L1365" s="9"/>
    </row>
    <row r="1366" customFormat="false" ht="14.25" hidden="false" customHeight="false" outlineLevel="0" collapsed="false">
      <c r="A1366" s="10" t="n">
        <v>870012</v>
      </c>
      <c r="B1366" s="14" t="n">
        <v>26694.3600266944</v>
      </c>
      <c r="C1366" s="9"/>
      <c r="D1366" s="10" t="n">
        <v>880010</v>
      </c>
      <c r="E1366" s="14" t="n">
        <v>4081.77000408177</v>
      </c>
      <c r="F1366" s="9"/>
      <c r="G1366" s="10" t="n">
        <v>901515</v>
      </c>
      <c r="H1366" s="9" t="n">
        <v>37539.8100375398</v>
      </c>
      <c r="I1366" s="9"/>
      <c r="J1366" s="10" t="n">
        <v>905807</v>
      </c>
      <c r="K1366" s="9" t="n">
        <v>89168.3100891683</v>
      </c>
      <c r="L1366" s="9"/>
    </row>
    <row r="1367" customFormat="false" ht="14.25" hidden="false" customHeight="false" outlineLevel="0" collapsed="false">
      <c r="A1367" s="10" t="n">
        <v>870013</v>
      </c>
      <c r="B1367" s="14" t="n">
        <v>1670.13000167013</v>
      </c>
      <c r="C1367" s="9"/>
      <c r="D1367" s="10" t="n">
        <v>880011</v>
      </c>
      <c r="E1367" s="14" t="n">
        <v>24255.000024255</v>
      </c>
      <c r="F1367" s="9"/>
      <c r="G1367" s="10" t="n">
        <v>901517</v>
      </c>
      <c r="H1367" s="9" t="n">
        <v>23451.1200234511</v>
      </c>
      <c r="I1367" s="9"/>
      <c r="J1367" s="10" t="s">
        <v>1542</v>
      </c>
      <c r="K1367" s="9" t="n">
        <v>112612.500112612</v>
      </c>
      <c r="L1367" s="9"/>
    </row>
    <row r="1368" customFormat="false" ht="14.25" hidden="false" customHeight="false" outlineLevel="0" collapsed="false">
      <c r="A1368" s="10" t="n">
        <v>870015</v>
      </c>
      <c r="B1368" s="14" t="n">
        <v>1205.82000120582</v>
      </c>
      <c r="C1368" s="9"/>
      <c r="D1368" s="10" t="n">
        <v>880012</v>
      </c>
      <c r="E1368" s="14" t="n">
        <v>13860.00001386</v>
      </c>
      <c r="F1368" s="9"/>
      <c r="G1368" s="10" t="n">
        <v>901532</v>
      </c>
      <c r="H1368" s="9" t="n">
        <v>10568.2500105682</v>
      </c>
      <c r="I1368" s="9"/>
      <c r="J1368" s="10" t="n">
        <v>905907</v>
      </c>
      <c r="K1368" s="9" t="n">
        <v>35315.2800353153</v>
      </c>
      <c r="L1368" s="9"/>
    </row>
    <row r="1369" customFormat="false" ht="14.25" hidden="false" customHeight="false" outlineLevel="0" collapsed="false">
      <c r="A1369" s="10" t="n">
        <v>870017</v>
      </c>
      <c r="B1369" s="14" t="n">
        <v>4636.17000463617</v>
      </c>
      <c r="C1369" s="9"/>
      <c r="D1369" s="10" t="n">
        <v>880013</v>
      </c>
      <c r="E1369" s="14" t="n">
        <v>6930.00000693</v>
      </c>
      <c r="F1369" s="9"/>
      <c r="G1369" s="10" t="s">
        <v>1543</v>
      </c>
      <c r="H1369" s="9" t="n">
        <v>130630.50013063</v>
      </c>
      <c r="I1369" s="9"/>
      <c r="J1369" s="10" t="s">
        <v>1544</v>
      </c>
      <c r="K1369" s="9" t="n">
        <v>162231.300162231</v>
      </c>
      <c r="L1369" s="9"/>
    </row>
    <row r="1370" customFormat="false" ht="14.25" hidden="false" customHeight="false" outlineLevel="0" collapsed="false">
      <c r="A1370" s="10" t="n">
        <v>870018</v>
      </c>
      <c r="B1370" s="14" t="n">
        <v>7325.01000732501</v>
      </c>
      <c r="C1370" s="9"/>
      <c r="D1370" s="10" t="n">
        <v>880015</v>
      </c>
      <c r="E1370" s="14" t="n">
        <v>22799.7000227997</v>
      </c>
      <c r="F1370" s="9"/>
      <c r="G1370" s="10" t="n">
        <v>901607</v>
      </c>
      <c r="H1370" s="9" t="n">
        <v>32349.2400323492</v>
      </c>
      <c r="I1370" s="9"/>
      <c r="J1370" s="10" t="n">
        <v>906007</v>
      </c>
      <c r="K1370" s="9" t="n">
        <v>70533.5400705335</v>
      </c>
      <c r="L1370" s="9"/>
    </row>
    <row r="1371" customFormat="false" ht="14.25" hidden="false" customHeight="false" outlineLevel="0" collapsed="false">
      <c r="A1371" s="10" t="n">
        <v>870035</v>
      </c>
      <c r="B1371" s="14" t="n">
        <v>8156.61000815661</v>
      </c>
      <c r="C1371" s="9"/>
      <c r="D1371" s="10" t="n">
        <v>880031</v>
      </c>
      <c r="E1371" s="14" t="n">
        <v>4261.95000426195</v>
      </c>
      <c r="F1371" s="9"/>
      <c r="G1371" s="10" t="s">
        <v>1545</v>
      </c>
      <c r="H1371" s="9" t="n">
        <v>130630.50013063</v>
      </c>
      <c r="I1371" s="9"/>
      <c r="J1371" s="10" t="s">
        <v>1546</v>
      </c>
      <c r="K1371" s="9" t="n">
        <v>161261.100161261</v>
      </c>
      <c r="L1371" s="9"/>
    </row>
    <row r="1372" customFormat="false" ht="14.25" hidden="false" customHeight="false" outlineLevel="0" collapsed="false">
      <c r="A1372" s="10" t="n">
        <v>870036</v>
      </c>
      <c r="B1372" s="14" t="n">
        <v>3707.55000370755</v>
      </c>
      <c r="C1372" s="9"/>
      <c r="D1372" s="10" t="n">
        <v>880108</v>
      </c>
      <c r="E1372" s="14" t="n">
        <v>21593.8800215939</v>
      </c>
      <c r="F1372" s="9"/>
      <c r="G1372" s="10" t="s">
        <v>1547</v>
      </c>
      <c r="H1372" s="9" t="n">
        <v>81843.3000818433</v>
      </c>
      <c r="I1372" s="9"/>
      <c r="J1372" s="10" t="n">
        <v>906107</v>
      </c>
      <c r="K1372" s="9" t="n">
        <v>76375.5300763755</v>
      </c>
      <c r="L1372" s="9"/>
    </row>
    <row r="1373" customFormat="false" ht="14.25" hidden="false" customHeight="false" outlineLevel="0" collapsed="false">
      <c r="A1373" s="10" t="n">
        <v>870037</v>
      </c>
      <c r="B1373" s="14" t="n">
        <v>2598.75000259875</v>
      </c>
      <c r="C1373" s="9"/>
      <c r="D1373" s="10" t="n">
        <v>880208</v>
      </c>
      <c r="E1373" s="14" t="n">
        <v>12792.7800127928</v>
      </c>
      <c r="F1373" s="9"/>
      <c r="G1373" s="10" t="s">
        <v>1548</v>
      </c>
      <c r="H1373" s="9" t="n">
        <v>106306.200106306</v>
      </c>
      <c r="I1373" s="9"/>
      <c r="J1373" s="10" t="s">
        <v>1549</v>
      </c>
      <c r="K1373" s="9" t="n">
        <v>192792.600192793</v>
      </c>
      <c r="L1373" s="9"/>
    </row>
    <row r="1374" customFormat="false" ht="14.25" hidden="false" customHeight="false" outlineLevel="0" collapsed="false">
      <c r="A1374" s="10" t="n">
        <v>870038</v>
      </c>
      <c r="B1374" s="14" t="n">
        <v>7602.21000760221</v>
      </c>
      <c r="C1374" s="9"/>
      <c r="D1374" s="10" t="n">
        <v>880308</v>
      </c>
      <c r="E1374" s="14" t="n">
        <v>12792.7800127928</v>
      </c>
      <c r="F1374" s="9"/>
      <c r="G1374" s="10" t="n">
        <v>901907</v>
      </c>
      <c r="H1374" s="9" t="n">
        <v>29383.2000293832</v>
      </c>
      <c r="I1374" s="9"/>
      <c r="J1374" s="10" t="n">
        <v>906207</v>
      </c>
      <c r="K1374" s="9" t="n">
        <v>52924.4100529244</v>
      </c>
      <c r="L1374" s="9"/>
    </row>
    <row r="1375" customFormat="false" ht="14.25" hidden="false" customHeight="false" outlineLevel="0" collapsed="false">
      <c r="A1375" s="10" t="n">
        <v>870039</v>
      </c>
      <c r="B1375" s="14" t="n">
        <v>2037.42000203742</v>
      </c>
      <c r="C1375" s="9"/>
      <c r="D1375" s="10" t="n">
        <v>880311</v>
      </c>
      <c r="E1375" s="14" t="n">
        <v>29611.1970296112</v>
      </c>
      <c r="F1375" s="9"/>
      <c r="G1375" s="10" t="s">
        <v>1550</v>
      </c>
      <c r="H1375" s="9" t="n">
        <v>112612.500112612</v>
      </c>
      <c r="I1375" s="9"/>
      <c r="J1375" s="10" t="s">
        <v>1551</v>
      </c>
      <c r="K1375" s="9" t="n">
        <v>360360.00036036</v>
      </c>
      <c r="L1375" s="9"/>
    </row>
    <row r="1376" customFormat="false" ht="14.25" hidden="false" customHeight="false" outlineLevel="0" collapsed="false">
      <c r="A1376" s="10" t="n">
        <v>870045</v>
      </c>
      <c r="B1376" s="14" t="n">
        <v>2598.75000259875</v>
      </c>
      <c r="C1376" s="9"/>
      <c r="D1376" s="10" t="n">
        <v>880410</v>
      </c>
      <c r="E1376" s="14" t="n">
        <v>4358.97000435897</v>
      </c>
      <c r="F1376" s="9"/>
      <c r="G1376" s="10" t="n">
        <v>902107</v>
      </c>
      <c r="H1376" s="9" t="n">
        <v>31975.020031975</v>
      </c>
      <c r="I1376" s="9"/>
      <c r="J1376" s="10" t="s">
        <v>1552</v>
      </c>
      <c r="K1376" s="9" t="n">
        <v>143665.830143666</v>
      </c>
      <c r="L1376" s="9"/>
    </row>
    <row r="1377" customFormat="false" ht="14.25" hidden="false" customHeight="false" outlineLevel="0" collapsed="false">
      <c r="A1377" s="10" t="n">
        <v>870046</v>
      </c>
      <c r="B1377" s="14" t="n">
        <v>2598.75000259875</v>
      </c>
      <c r="C1377" s="9"/>
      <c r="D1377" s="10" t="s">
        <v>1553</v>
      </c>
      <c r="E1377" s="14" t="n">
        <v>583575.300583575</v>
      </c>
      <c r="F1377" s="9"/>
      <c r="G1377" s="10" t="n">
        <v>902110</v>
      </c>
      <c r="H1377" s="9" t="n">
        <v>17144.8200171448</v>
      </c>
      <c r="I1377" s="9"/>
      <c r="J1377" s="10" t="s">
        <v>1554</v>
      </c>
      <c r="K1377" s="9" t="n">
        <v>143665.830143666</v>
      </c>
      <c r="L1377" s="9"/>
    </row>
    <row r="1378" customFormat="false" ht="14.25" hidden="false" customHeight="false" outlineLevel="0" collapsed="false">
      <c r="A1378" s="10" t="n">
        <v>870050</v>
      </c>
      <c r="B1378" s="14" t="n">
        <v>9362.43000936243</v>
      </c>
      <c r="C1378" s="9"/>
      <c r="D1378" s="10" t="s">
        <v>1555</v>
      </c>
      <c r="E1378" s="14" t="n">
        <v>408662.100408662</v>
      </c>
      <c r="F1378" s="9"/>
      <c r="G1378" s="10" t="s">
        <v>1556</v>
      </c>
      <c r="H1378" s="9" t="n">
        <v>84615.3000846153</v>
      </c>
      <c r="I1378" s="9"/>
      <c r="J1378" s="10" t="s">
        <v>1557</v>
      </c>
      <c r="K1378" s="9" t="n">
        <v>143665.830143666</v>
      </c>
      <c r="L1378" s="9"/>
    </row>
    <row r="1379" customFormat="false" ht="14.25" hidden="false" customHeight="false" outlineLevel="0" collapsed="false">
      <c r="A1379" s="10" t="n">
        <v>870052</v>
      </c>
      <c r="B1379" s="14" t="n">
        <v>928.62000092862</v>
      </c>
      <c r="C1379" s="9"/>
      <c r="D1379" s="10" t="s">
        <v>1558</v>
      </c>
      <c r="E1379" s="14" t="n">
        <v>429174.900429175</v>
      </c>
      <c r="F1379" s="9"/>
      <c r="G1379" s="10" t="n">
        <v>902305</v>
      </c>
      <c r="H1379" s="9" t="n">
        <v>26417.1600264172</v>
      </c>
      <c r="I1379" s="9"/>
      <c r="J1379" s="10" t="s">
        <v>1559</v>
      </c>
      <c r="K1379" s="9" t="n">
        <v>387456.300387456</v>
      </c>
      <c r="L1379" s="9"/>
    </row>
    <row r="1380" customFormat="false" ht="14.25" hidden="false" customHeight="false" outlineLevel="0" collapsed="false">
      <c r="A1380" s="10" t="n">
        <v>870063</v>
      </c>
      <c r="B1380" s="14" t="n">
        <v>3520.44000352044</v>
      </c>
      <c r="C1380" s="9"/>
      <c r="D1380" s="10" t="n">
        <v>880908</v>
      </c>
      <c r="E1380" s="14" t="n">
        <v>41988.8700419889</v>
      </c>
      <c r="F1380" s="9"/>
      <c r="G1380" s="10" t="n">
        <v>902310</v>
      </c>
      <c r="H1380" s="9" t="n">
        <v>5564.79000556479</v>
      </c>
      <c r="I1380" s="9"/>
      <c r="J1380" s="10" t="s">
        <v>1560</v>
      </c>
      <c r="K1380" s="9" t="n">
        <v>93062.970093063</v>
      </c>
      <c r="L1380" s="9"/>
    </row>
    <row r="1381" customFormat="false" ht="14.25" hidden="false" customHeight="false" outlineLevel="0" collapsed="false">
      <c r="A1381" s="10" t="n">
        <v>870068</v>
      </c>
      <c r="B1381" s="14" t="n">
        <v>741.51000074151</v>
      </c>
      <c r="C1381" s="9"/>
      <c r="D1381" s="10" t="s">
        <v>1561</v>
      </c>
      <c r="E1381" s="14" t="n">
        <v>197990.10019799</v>
      </c>
      <c r="F1381" s="9"/>
      <c r="G1381" s="10" t="s">
        <v>1562</v>
      </c>
      <c r="H1381" s="9" t="n">
        <v>18170.4600181705</v>
      </c>
      <c r="I1381" s="9"/>
      <c r="J1381" s="10" t="s">
        <v>1563</v>
      </c>
      <c r="K1381" s="9" t="n">
        <v>93062.970093063</v>
      </c>
      <c r="L1381" s="9"/>
    </row>
    <row r="1382" customFormat="false" ht="14.25" hidden="false" customHeight="false" outlineLevel="0" collapsed="false">
      <c r="A1382" s="10" t="n">
        <v>870095</v>
      </c>
      <c r="B1382" s="14" t="n">
        <v>138600.0001386</v>
      </c>
      <c r="C1382" s="9"/>
      <c r="D1382" s="10" t="s">
        <v>1564</v>
      </c>
      <c r="E1382" s="14" t="n">
        <v>223492.500223492</v>
      </c>
      <c r="F1382" s="9"/>
      <c r="G1382" s="10" t="s">
        <v>1565</v>
      </c>
      <c r="H1382" s="9" t="n">
        <v>18170.4600181705</v>
      </c>
      <c r="I1382" s="9"/>
      <c r="J1382" s="10" t="s">
        <v>1566</v>
      </c>
      <c r="K1382" s="9" t="n">
        <v>93062.970093063</v>
      </c>
      <c r="L1382" s="9"/>
    </row>
    <row r="1383" customFormat="false" ht="14.25" hidden="false" customHeight="false" outlineLevel="0" collapsed="false">
      <c r="A1383" s="10" t="s">
        <v>1567</v>
      </c>
      <c r="B1383" s="14" t="n">
        <v>328897.800328898</v>
      </c>
      <c r="C1383" s="9"/>
      <c r="D1383" s="10" t="s">
        <v>1568</v>
      </c>
      <c r="E1383" s="14" t="n">
        <v>87040.8000870408</v>
      </c>
      <c r="F1383" s="9"/>
      <c r="G1383" s="10" t="s">
        <v>1569</v>
      </c>
      <c r="H1383" s="9" t="n">
        <v>18170.4600181705</v>
      </c>
      <c r="I1383" s="9"/>
      <c r="J1383" s="10" t="s">
        <v>1570</v>
      </c>
      <c r="K1383" s="9" t="n">
        <v>306306.000306306</v>
      </c>
      <c r="L1383" s="9"/>
    </row>
    <row r="1384" customFormat="false" ht="14.25" hidden="false" customHeight="false" outlineLevel="0" collapsed="false">
      <c r="A1384" s="10" t="n">
        <v>870107</v>
      </c>
      <c r="B1384" s="14" t="n">
        <v>78412.9500784129</v>
      </c>
      <c r="C1384" s="9"/>
      <c r="D1384" s="10" t="n">
        <v>900005</v>
      </c>
      <c r="E1384" s="14" t="n">
        <v>29106.000029106</v>
      </c>
      <c r="F1384" s="9"/>
      <c r="G1384" s="10" t="n">
        <v>902507</v>
      </c>
      <c r="H1384" s="9" t="n">
        <v>32626.4400326264</v>
      </c>
      <c r="I1384" s="9"/>
      <c r="J1384" s="10" t="n">
        <v>906508</v>
      </c>
      <c r="K1384" s="9" t="n">
        <v>183707.370183707</v>
      </c>
      <c r="L1384" s="9"/>
    </row>
    <row r="1385" customFormat="false" ht="14.25" hidden="false" customHeight="false" outlineLevel="0" collapsed="false">
      <c r="A1385" s="10" t="s">
        <v>1571</v>
      </c>
      <c r="B1385" s="14" t="n">
        <v>69237.6300692376</v>
      </c>
      <c r="C1385" s="9"/>
      <c r="D1385" s="10" t="n">
        <v>900007</v>
      </c>
      <c r="E1385" s="14" t="n">
        <v>33264.000033264</v>
      </c>
      <c r="F1385" s="9"/>
      <c r="G1385" s="10" t="n">
        <v>902907</v>
      </c>
      <c r="H1385" s="9" t="n">
        <v>33555.0600335551</v>
      </c>
      <c r="I1385" s="9"/>
      <c r="J1385" s="10" t="s">
        <v>1572</v>
      </c>
      <c r="K1385" s="9" t="n">
        <v>321552.000321552</v>
      </c>
      <c r="L1385" s="9"/>
    </row>
    <row r="1386" customFormat="false" ht="14.25" hidden="false" customHeight="false" outlineLevel="0" collapsed="false">
      <c r="A1386" s="10" t="n">
        <v>870111</v>
      </c>
      <c r="B1386" s="14" t="n">
        <v>33367.9500333679</v>
      </c>
      <c r="C1386" s="9"/>
      <c r="D1386" s="10" t="n">
        <v>900010</v>
      </c>
      <c r="E1386" s="14" t="n">
        <v>12238.3800122384</v>
      </c>
      <c r="F1386" s="9"/>
      <c r="G1386" s="10" t="n">
        <v>902910</v>
      </c>
      <c r="H1386" s="9" t="n">
        <v>9826.74000982674</v>
      </c>
      <c r="I1386" s="9"/>
      <c r="J1386" s="10" t="n">
        <v>906608</v>
      </c>
      <c r="K1386" s="9" t="n">
        <v>200394.810200395</v>
      </c>
      <c r="L1386" s="9"/>
    </row>
    <row r="1387" customFormat="false" ht="14.25" hidden="false" customHeight="false" outlineLevel="0" collapsed="false">
      <c r="A1387" s="10" t="n">
        <v>870112</v>
      </c>
      <c r="B1387" s="14" t="n">
        <v>26694.3600266944</v>
      </c>
      <c r="C1387" s="9"/>
      <c r="D1387" s="10" t="n">
        <v>900011</v>
      </c>
      <c r="E1387" s="14" t="n">
        <v>15107.4000151074</v>
      </c>
      <c r="F1387" s="9"/>
      <c r="G1387" s="10" t="s">
        <v>1573</v>
      </c>
      <c r="H1387" s="9" t="n">
        <v>222660.900222661</v>
      </c>
      <c r="I1387" s="9"/>
      <c r="J1387" s="10" t="s">
        <v>1574</v>
      </c>
      <c r="K1387" s="9" t="n">
        <v>176645.700176646</v>
      </c>
      <c r="L1387" s="9"/>
    </row>
    <row r="1388" customFormat="false" ht="14.25" hidden="false" customHeight="false" outlineLevel="0" collapsed="false">
      <c r="A1388" s="10" t="n">
        <v>870117</v>
      </c>
      <c r="B1388" s="14" t="n">
        <v>5841.99000584199</v>
      </c>
      <c r="C1388" s="9"/>
      <c r="D1388" s="10" t="n">
        <v>900016</v>
      </c>
      <c r="E1388" s="14" t="n">
        <v>17706.1500177061</v>
      </c>
      <c r="F1388" s="9"/>
      <c r="G1388" s="10" t="n">
        <v>903405</v>
      </c>
      <c r="H1388" s="9" t="n">
        <v>31878.000031878</v>
      </c>
      <c r="I1388" s="9"/>
      <c r="J1388" s="10" t="n">
        <v>906708</v>
      </c>
      <c r="K1388" s="9" t="n">
        <v>81843.3000818433</v>
      </c>
      <c r="L1388" s="9"/>
    </row>
    <row r="1389" customFormat="false" ht="14.25" hidden="false" customHeight="false" outlineLevel="0" collapsed="false">
      <c r="A1389" s="10" t="n">
        <v>870136</v>
      </c>
      <c r="B1389" s="14" t="n">
        <v>17144.8200171448</v>
      </c>
      <c r="C1389" s="9"/>
      <c r="D1389" s="10" t="n">
        <v>900017</v>
      </c>
      <c r="E1389" s="14" t="n">
        <v>1483.02000148302</v>
      </c>
      <c r="F1389" s="9"/>
      <c r="G1389" s="10" t="n">
        <v>903407</v>
      </c>
      <c r="H1389" s="9" t="n">
        <v>55440.00005544</v>
      </c>
      <c r="I1389" s="9"/>
      <c r="J1389" s="10" t="s">
        <v>1575</v>
      </c>
      <c r="K1389" s="9" t="n">
        <v>187387.200187387</v>
      </c>
      <c r="L1389" s="9"/>
    </row>
    <row r="1390" customFormat="false" ht="14.25" hidden="false" customHeight="false" outlineLevel="0" collapsed="false">
      <c r="A1390" s="10" t="n">
        <v>870145</v>
      </c>
      <c r="B1390" s="14" t="n">
        <v>13257.0900132571</v>
      </c>
      <c r="C1390" s="9"/>
      <c r="D1390" s="10" t="s">
        <v>1576</v>
      </c>
      <c r="E1390" s="14" t="n">
        <v>113444.100113444</v>
      </c>
      <c r="F1390" s="9"/>
      <c r="G1390" s="10" t="n">
        <v>903408</v>
      </c>
      <c r="H1390" s="9" t="n">
        <v>74151.000074151</v>
      </c>
      <c r="I1390" s="9"/>
      <c r="J1390" s="10" t="s">
        <v>1577</v>
      </c>
      <c r="K1390" s="9" t="n">
        <v>154053.900154054</v>
      </c>
      <c r="L1390" s="9"/>
    </row>
    <row r="1391" customFormat="false" ht="14.25" hidden="false" customHeight="false" outlineLevel="0" collapsed="false">
      <c r="A1391" s="10" t="n">
        <v>870195</v>
      </c>
      <c r="B1391" s="14" t="n">
        <v>173250.00017325</v>
      </c>
      <c r="C1391" s="9"/>
      <c r="D1391" s="10" t="n">
        <v>900105</v>
      </c>
      <c r="E1391" s="14" t="n">
        <v>34386.6600343867</v>
      </c>
      <c r="F1391" s="9"/>
      <c r="G1391" s="10" t="n">
        <v>903410</v>
      </c>
      <c r="H1391" s="9" t="n">
        <v>20020.7700200208</v>
      </c>
      <c r="I1391" s="9"/>
      <c r="J1391" s="10" t="n">
        <v>906908</v>
      </c>
      <c r="K1391" s="9" t="n">
        <v>81843.3000818433</v>
      </c>
      <c r="L1391" s="9"/>
    </row>
    <row r="1392" customFormat="false" ht="14.25" hidden="false" customHeight="false" outlineLevel="0" collapsed="false">
      <c r="A1392" s="10" t="s">
        <v>1578</v>
      </c>
      <c r="B1392" s="14" t="n">
        <v>307414.800307415</v>
      </c>
      <c r="C1392" s="9"/>
      <c r="D1392" s="10" t="n">
        <v>900110</v>
      </c>
      <c r="E1392" s="14" t="n">
        <v>15945.9300159459</v>
      </c>
      <c r="F1392" s="9"/>
      <c r="G1392" s="10" t="n">
        <v>903411</v>
      </c>
      <c r="H1392" s="9" t="n">
        <v>9826.74000982674</v>
      </c>
      <c r="I1392" s="9"/>
      <c r="J1392" s="10" t="s">
        <v>1579</v>
      </c>
      <c r="K1392" s="9" t="n">
        <v>161261.100161261</v>
      </c>
      <c r="L1392" s="9"/>
    </row>
    <row r="1393" customFormat="false" ht="14.25" hidden="false" customHeight="false" outlineLevel="0" collapsed="false">
      <c r="A1393" s="10" t="n">
        <v>870207</v>
      </c>
      <c r="B1393" s="14" t="n">
        <v>104185.620104186</v>
      </c>
      <c r="C1393" s="9"/>
      <c r="D1393" s="10" t="n">
        <v>900111</v>
      </c>
      <c r="E1393" s="14" t="n">
        <v>15107.4000151074</v>
      </c>
      <c r="F1393" s="9"/>
      <c r="G1393" s="10" t="n">
        <v>903414</v>
      </c>
      <c r="H1393" s="9" t="n">
        <v>5377.68000537768</v>
      </c>
      <c r="I1393" s="9"/>
      <c r="J1393" s="10" t="n">
        <v>907007</v>
      </c>
      <c r="K1393" s="9" t="n">
        <v>59320.8000593208</v>
      </c>
      <c r="L1393" s="9"/>
    </row>
    <row r="1394" customFormat="false" ht="14.25" hidden="false" customHeight="false" outlineLevel="0" collapsed="false">
      <c r="A1394" s="10" t="n">
        <v>870210</v>
      </c>
      <c r="B1394" s="14" t="n">
        <v>12238.3800122384</v>
      </c>
      <c r="C1394" s="9"/>
      <c r="D1394" s="10" t="n">
        <v>900113</v>
      </c>
      <c r="E1394" s="14" t="n">
        <v>741.51000074151</v>
      </c>
      <c r="F1394" s="9"/>
      <c r="G1394" s="10" t="n">
        <v>903415</v>
      </c>
      <c r="H1394" s="9" t="n">
        <v>11774.0700117741</v>
      </c>
      <c r="I1394" s="9"/>
      <c r="J1394" s="10" t="s">
        <v>1580</v>
      </c>
      <c r="K1394" s="9" t="n">
        <v>261261.000261261</v>
      </c>
      <c r="L1394" s="9"/>
    </row>
    <row r="1395" customFormat="false" ht="14.25" hidden="false" customHeight="false" outlineLevel="0" collapsed="false">
      <c r="A1395" s="10" t="n">
        <v>870211</v>
      </c>
      <c r="B1395" s="14" t="n">
        <v>9604.98000960498</v>
      </c>
      <c r="C1395" s="9"/>
      <c r="D1395" s="10" t="n">
        <v>900116</v>
      </c>
      <c r="E1395" s="14" t="n">
        <v>9826.74000982674</v>
      </c>
      <c r="F1395" s="9"/>
      <c r="G1395" s="10" t="n">
        <v>903417</v>
      </c>
      <c r="H1395" s="9" t="n">
        <v>10658.3400106583</v>
      </c>
      <c r="I1395" s="9"/>
      <c r="J1395" s="10" t="n">
        <v>907108</v>
      </c>
      <c r="K1395" s="9" t="n">
        <v>150339.420150339</v>
      </c>
      <c r="L1395" s="9"/>
    </row>
    <row r="1396" customFormat="false" ht="14.25" hidden="false" customHeight="false" outlineLevel="0" collapsed="false">
      <c r="A1396" s="10" t="n">
        <v>870212</v>
      </c>
      <c r="B1396" s="14" t="n">
        <v>23451.1200234511</v>
      </c>
      <c r="C1396" s="9"/>
      <c r="D1396" s="10" t="n">
        <v>900117</v>
      </c>
      <c r="E1396" s="14" t="n">
        <v>2688.84000268884</v>
      </c>
      <c r="F1396" s="9"/>
      <c r="G1396" s="10" t="n">
        <v>903419</v>
      </c>
      <c r="H1396" s="9" t="n">
        <v>14275.8000142758</v>
      </c>
      <c r="I1396" s="9"/>
      <c r="J1396" s="10" t="s">
        <v>1581</v>
      </c>
      <c r="K1396" s="9" t="n">
        <v>189258.300189258</v>
      </c>
      <c r="L1396" s="9"/>
    </row>
    <row r="1397" customFormat="false" ht="14.25" hidden="false" customHeight="false" outlineLevel="0" collapsed="false">
      <c r="A1397" s="10" t="n">
        <v>870213</v>
      </c>
      <c r="B1397" s="14" t="n">
        <v>15384.6000153846</v>
      </c>
      <c r="C1397" s="9"/>
      <c r="D1397" s="10" t="n">
        <v>900118</v>
      </c>
      <c r="E1397" s="14" t="n">
        <v>3153.15000315315</v>
      </c>
      <c r="F1397" s="9"/>
      <c r="G1397" s="10" t="n">
        <v>903430</v>
      </c>
      <c r="H1397" s="9" t="n">
        <v>4636.17000463617</v>
      </c>
      <c r="I1397" s="9"/>
      <c r="J1397" s="10" t="n">
        <v>907208</v>
      </c>
      <c r="K1397" s="9" t="n">
        <v>85737.9600857379</v>
      </c>
      <c r="L1397" s="9"/>
    </row>
    <row r="1398" customFormat="false" ht="14.25" hidden="false" customHeight="false" outlineLevel="0" collapsed="false">
      <c r="A1398" s="10" t="n">
        <v>870215</v>
      </c>
      <c r="B1398" s="14" t="n">
        <v>29383.2000293832</v>
      </c>
      <c r="C1398" s="9"/>
      <c r="D1398" s="10" t="s">
        <v>1582</v>
      </c>
      <c r="E1398" s="14" t="n">
        <v>131462.100131462</v>
      </c>
      <c r="F1398" s="9"/>
      <c r="G1398" s="10" t="s">
        <v>1583</v>
      </c>
      <c r="H1398" s="9" t="n">
        <v>204504.300204504</v>
      </c>
      <c r="I1398" s="9"/>
      <c r="J1398" s="10" t="s">
        <v>1584</v>
      </c>
      <c r="K1398" s="9" t="n">
        <v>252390.600252391</v>
      </c>
      <c r="L1398" s="9"/>
    </row>
    <row r="1399" customFormat="false" ht="14.25" hidden="false" customHeight="false" outlineLevel="0" collapsed="false">
      <c r="A1399" s="10" t="n">
        <v>870217</v>
      </c>
      <c r="B1399" s="14" t="n">
        <v>6022.17000602217</v>
      </c>
      <c r="C1399" s="9"/>
      <c r="D1399" s="10" t="n">
        <v>900205</v>
      </c>
      <c r="E1399" s="14" t="n">
        <v>26971.5600269716</v>
      </c>
      <c r="F1399" s="9"/>
      <c r="G1399" s="10" t="n">
        <v>903507</v>
      </c>
      <c r="H1399" s="9" t="n">
        <v>62370.00006237</v>
      </c>
      <c r="I1399" s="9"/>
      <c r="J1399" s="10" t="n">
        <v>907308</v>
      </c>
      <c r="K1399" s="9" t="n">
        <v>116881.380116881</v>
      </c>
      <c r="L1399" s="9"/>
    </row>
    <row r="1400" customFormat="false" ht="14.25" hidden="false" customHeight="false" outlineLevel="0" collapsed="false">
      <c r="A1400" s="10" t="n">
        <v>870219</v>
      </c>
      <c r="B1400" s="14" t="n">
        <v>1670.13000167013</v>
      </c>
      <c r="C1400" s="9"/>
      <c r="D1400" s="10" t="n">
        <v>900210</v>
      </c>
      <c r="E1400" s="14" t="n">
        <v>7325.01000732501</v>
      </c>
      <c r="F1400" s="9"/>
      <c r="G1400" s="10" t="n">
        <v>903508</v>
      </c>
      <c r="H1400" s="9" t="n">
        <v>72765.000072765</v>
      </c>
      <c r="I1400" s="9"/>
      <c r="J1400" s="10" t="s">
        <v>1585</v>
      </c>
      <c r="K1400" s="9" t="n">
        <v>387456.300387456</v>
      </c>
      <c r="L1400" s="9"/>
    </row>
    <row r="1401" customFormat="false" ht="14.25" hidden="false" customHeight="false" outlineLevel="0" collapsed="false">
      <c r="A1401" s="10" t="n">
        <v>870221</v>
      </c>
      <c r="B1401" s="14" t="n">
        <v>741.51000074151</v>
      </c>
      <c r="C1401" s="9"/>
      <c r="D1401" s="10" t="n">
        <v>900215</v>
      </c>
      <c r="E1401" s="14" t="n">
        <v>6396.39000639639</v>
      </c>
      <c r="F1401" s="9"/>
      <c r="G1401" s="10" t="n">
        <v>903515</v>
      </c>
      <c r="H1401" s="9" t="n">
        <v>21039.4800210395</v>
      </c>
      <c r="I1401" s="9"/>
      <c r="J1401" s="10" t="n">
        <v>907408</v>
      </c>
      <c r="K1401" s="9" t="n">
        <v>128094.120128094</v>
      </c>
      <c r="L1401" s="9"/>
    </row>
    <row r="1402" customFormat="false" ht="14.25" hidden="false" customHeight="false" outlineLevel="0" collapsed="false">
      <c r="A1402" s="10" t="n">
        <v>870222</v>
      </c>
      <c r="B1402" s="14" t="n">
        <v>4726.26000472626</v>
      </c>
      <c r="C1402" s="9"/>
      <c r="D1402" s="10" t="n">
        <v>900217</v>
      </c>
      <c r="E1402" s="14" t="n">
        <v>6119.19000611919</v>
      </c>
      <c r="F1402" s="9"/>
      <c r="G1402" s="10" t="s">
        <v>1586</v>
      </c>
      <c r="H1402" s="9" t="n">
        <v>211711.500211711</v>
      </c>
      <c r="I1402" s="9"/>
      <c r="J1402" s="10" t="s">
        <v>1587</v>
      </c>
      <c r="K1402" s="9" t="n">
        <v>220859.100220859</v>
      </c>
      <c r="L1402" s="9"/>
    </row>
    <row r="1403" customFormat="false" ht="14.25" hidden="false" customHeight="false" outlineLevel="0" collapsed="false">
      <c r="A1403" s="10" t="n">
        <v>870225</v>
      </c>
      <c r="B1403" s="14" t="n">
        <v>1018.71000101871</v>
      </c>
      <c r="C1403" s="9"/>
      <c r="D1403" s="10" t="n">
        <v>900218</v>
      </c>
      <c r="E1403" s="14" t="n">
        <v>2224.53000222453</v>
      </c>
      <c r="F1403" s="9"/>
      <c r="G1403" s="10" t="n">
        <v>903708</v>
      </c>
      <c r="H1403" s="9" t="n">
        <v>85737.9600857379</v>
      </c>
      <c r="I1403" s="9"/>
      <c r="J1403" s="10" t="n">
        <v>907507</v>
      </c>
      <c r="K1403" s="9" t="n">
        <v>107796.150107796</v>
      </c>
      <c r="L1403" s="9"/>
    </row>
    <row r="1404" customFormat="false" ht="14.25" hidden="false" customHeight="false" outlineLevel="0" collapsed="false">
      <c r="A1404" s="10" t="n">
        <v>870227</v>
      </c>
      <c r="B1404" s="14" t="n">
        <v>13624.3800136244</v>
      </c>
      <c r="C1404" s="9"/>
      <c r="D1404" s="10" t="n">
        <v>900305</v>
      </c>
      <c r="E1404" s="14" t="n">
        <v>30866.2200308662</v>
      </c>
      <c r="F1404" s="9"/>
      <c r="G1404" s="10" t="s">
        <v>1588</v>
      </c>
      <c r="H1404" s="9" t="n">
        <v>211711.500211711</v>
      </c>
      <c r="I1404" s="9"/>
      <c r="J1404" s="10" t="s">
        <v>1589</v>
      </c>
      <c r="K1404" s="9" t="n">
        <v>273873.600273874</v>
      </c>
      <c r="L1404" s="9"/>
    </row>
    <row r="1405" customFormat="false" ht="14.25" hidden="false" customHeight="false" outlineLevel="0" collapsed="false">
      <c r="A1405" s="10" t="n">
        <v>870231</v>
      </c>
      <c r="B1405" s="14" t="n">
        <v>3430.35000343035</v>
      </c>
      <c r="C1405" s="9"/>
      <c r="D1405" s="10" t="n">
        <v>900405</v>
      </c>
      <c r="E1405" s="14" t="n">
        <v>34386.6600343867</v>
      </c>
      <c r="F1405" s="9"/>
      <c r="G1405" s="10" t="n">
        <v>903808</v>
      </c>
      <c r="H1405" s="9" t="n">
        <v>85737.9600857379</v>
      </c>
      <c r="I1405" s="9"/>
      <c r="J1405" s="10" t="n">
        <v>907608</v>
      </c>
      <c r="K1405" s="9" t="n">
        <v>139313.790139314</v>
      </c>
      <c r="L1405" s="9"/>
    </row>
    <row r="1406" customFormat="false" ht="14.25" hidden="false" customHeight="false" outlineLevel="0" collapsed="false">
      <c r="A1406" s="10" t="n">
        <v>870233</v>
      </c>
      <c r="B1406" s="14" t="n">
        <v>1205.82000120582</v>
      </c>
      <c r="C1406" s="9"/>
      <c r="D1406" s="10" t="s">
        <v>1590</v>
      </c>
      <c r="E1406" s="14" t="n">
        <v>182952.000182952</v>
      </c>
      <c r="F1406" s="9"/>
      <c r="G1406" s="10" t="s">
        <v>1591</v>
      </c>
      <c r="H1406" s="9" t="n">
        <v>144629.100144629</v>
      </c>
      <c r="I1406" s="9"/>
      <c r="J1406" s="10" t="s">
        <v>1592</v>
      </c>
      <c r="K1406" s="9" t="n">
        <v>305405.100305405</v>
      </c>
      <c r="L1406" s="9"/>
    </row>
    <row r="1407" customFormat="false" ht="14.25" hidden="false" customHeight="false" outlineLevel="0" collapsed="false">
      <c r="A1407" s="10" t="n">
        <v>870234</v>
      </c>
      <c r="B1407" s="14" t="n">
        <v>7879.41000787941</v>
      </c>
      <c r="C1407" s="9"/>
      <c r="D1407" s="10" t="n">
        <v>900505</v>
      </c>
      <c r="E1407" s="14" t="n">
        <v>34650.00003465</v>
      </c>
      <c r="F1407" s="9"/>
      <c r="G1407" s="10" t="n">
        <v>903907</v>
      </c>
      <c r="H1407" s="9" t="n">
        <v>28551.6000285516</v>
      </c>
      <c r="I1407" s="9"/>
      <c r="J1407" s="10" t="s">
        <v>1593</v>
      </c>
      <c r="K1407" s="9" t="n">
        <v>273873.600273874</v>
      </c>
      <c r="L1407" s="9"/>
    </row>
    <row r="1408" customFormat="false" ht="14.25" hidden="false" customHeight="false" outlineLevel="0" collapsed="false">
      <c r="A1408" s="10" t="n">
        <v>870235</v>
      </c>
      <c r="B1408" s="14" t="n">
        <v>7879.41000787941</v>
      </c>
      <c r="C1408" s="9"/>
      <c r="D1408" s="10" t="n">
        <v>900508</v>
      </c>
      <c r="E1408" s="14" t="n">
        <v>51975.000051975</v>
      </c>
      <c r="F1408" s="9"/>
      <c r="G1408" s="10" t="n">
        <v>903908</v>
      </c>
      <c r="H1408" s="9" t="n">
        <v>63028.3500630284</v>
      </c>
      <c r="I1408" s="9"/>
      <c r="J1408" s="10" t="n">
        <v>907808</v>
      </c>
      <c r="K1408" s="9" t="n">
        <v>134767.710134768</v>
      </c>
      <c r="L1408" s="9"/>
    </row>
    <row r="1409" customFormat="false" ht="14.25" hidden="false" customHeight="false" outlineLevel="0" collapsed="false">
      <c r="A1409" s="10" t="n">
        <v>870236</v>
      </c>
      <c r="B1409" s="14" t="n">
        <v>7879.41000787941</v>
      </c>
      <c r="C1409" s="9"/>
      <c r="D1409" s="10" t="n">
        <v>900510</v>
      </c>
      <c r="E1409" s="14" t="n">
        <v>4636.17000463617</v>
      </c>
      <c r="F1409" s="9"/>
      <c r="G1409" s="10" t="n">
        <v>903910</v>
      </c>
      <c r="H1409" s="9" t="n">
        <v>16687.4400166874</v>
      </c>
      <c r="I1409" s="9"/>
      <c r="J1409" s="10" t="s">
        <v>1594</v>
      </c>
      <c r="K1409" s="9" t="n">
        <v>273873.600273874</v>
      </c>
      <c r="L1409" s="9"/>
    </row>
    <row r="1410" customFormat="false" ht="14.25" hidden="false" customHeight="false" outlineLevel="0" collapsed="false">
      <c r="A1410" s="10" t="n">
        <v>870237</v>
      </c>
      <c r="B1410" s="14" t="n">
        <v>2411.64000241164</v>
      </c>
      <c r="C1410" s="9"/>
      <c r="D1410" s="10" t="n">
        <v>900511</v>
      </c>
      <c r="E1410" s="14" t="n">
        <v>11677.050011677</v>
      </c>
      <c r="F1410" s="9"/>
      <c r="G1410" s="10" t="n">
        <v>903915</v>
      </c>
      <c r="H1410" s="9" t="n">
        <v>15758.8200157588</v>
      </c>
      <c r="I1410" s="9"/>
      <c r="J1410" s="10" t="s">
        <v>1595</v>
      </c>
      <c r="K1410" s="9" t="n">
        <v>387456.300387456</v>
      </c>
      <c r="L1410" s="9"/>
    </row>
    <row r="1411" customFormat="false" ht="14.25" hidden="false" customHeight="false" outlineLevel="0" collapsed="false">
      <c r="A1411" s="10" t="n">
        <v>870239</v>
      </c>
      <c r="B1411" s="14" t="n">
        <v>928.62000092862</v>
      </c>
      <c r="C1411" s="9"/>
      <c r="D1411" s="10" t="n">
        <v>900515</v>
      </c>
      <c r="E1411" s="14" t="n">
        <v>6022.17000602217</v>
      </c>
      <c r="F1411" s="9"/>
      <c r="G1411" s="10" t="n">
        <v>903917</v>
      </c>
      <c r="H1411" s="9" t="n">
        <v>14830.2000148302</v>
      </c>
      <c r="I1411" s="9"/>
      <c r="J1411" s="10" t="n">
        <v>908008</v>
      </c>
      <c r="K1411" s="9" t="n">
        <v>153215.370153215</v>
      </c>
      <c r="L1411" s="9"/>
    </row>
    <row r="1412" s="3" customFormat="true" ht="18" hidden="false" customHeight="true" outlineLevel="0" collapsed="false">
      <c r="A1412" s="2" t="s">
        <v>0</v>
      </c>
      <c r="B1412" s="2"/>
      <c r="C1412" s="2"/>
      <c r="D1412" s="2"/>
      <c r="E1412" s="2"/>
      <c r="F1412" s="2"/>
      <c r="G1412" s="2"/>
      <c r="H1412" s="2"/>
      <c r="I1412" s="2"/>
      <c r="J1412" s="2"/>
      <c r="K1412" s="2"/>
    </row>
    <row r="1413" s="3" customFormat="true" ht="15" hidden="false" customHeight="true" outlineLevel="0" collapsed="false">
      <c r="A1413" s="4" t="s">
        <v>1</v>
      </c>
      <c r="B1413" s="4"/>
      <c r="C1413" s="4"/>
      <c r="D1413" s="4"/>
      <c r="E1413" s="4"/>
      <c r="F1413" s="4"/>
      <c r="G1413" s="4"/>
      <c r="H1413" s="4"/>
      <c r="I1413" s="4"/>
      <c r="J1413" s="4"/>
      <c r="K1413" s="4"/>
    </row>
    <row r="1414" s="3" customFormat="true" ht="60" hidden="false" customHeight="false" outlineLevel="0" collapsed="false">
      <c r="A1414" s="5" t="s">
        <v>2</v>
      </c>
      <c r="B1414" s="5" t="s">
        <v>3</v>
      </c>
      <c r="C1414" s="6"/>
      <c r="D1414" s="5" t="s">
        <v>2</v>
      </c>
      <c r="E1414" s="5" t="s">
        <v>3</v>
      </c>
      <c r="F1414" s="6"/>
      <c r="G1414" s="5" t="s">
        <v>2</v>
      </c>
      <c r="H1414" s="5" t="s">
        <v>3</v>
      </c>
      <c r="I1414" s="6"/>
      <c r="J1414" s="5" t="s">
        <v>2</v>
      </c>
      <c r="K1414" s="5" t="s">
        <v>3</v>
      </c>
    </row>
    <row r="1415" customFormat="false" ht="14.25" hidden="false" customHeight="false" outlineLevel="0" collapsed="false">
      <c r="A1415" s="10" t="s">
        <v>1596</v>
      </c>
      <c r="B1415" s="14" t="n">
        <v>387456.300387456</v>
      </c>
      <c r="C1415" s="9"/>
      <c r="D1415" s="10" t="n">
        <v>911107</v>
      </c>
      <c r="E1415" s="14" t="n">
        <v>23361.030023361</v>
      </c>
      <c r="F1415" s="9"/>
      <c r="G1415" s="10" t="n">
        <v>920508</v>
      </c>
      <c r="H1415" s="9" t="n">
        <v>69300.0000693</v>
      </c>
      <c r="I1415" s="9"/>
      <c r="J1415" s="10" t="s">
        <v>1597</v>
      </c>
      <c r="K1415" s="9" t="n">
        <v>196881.300196881</v>
      </c>
      <c r="L1415" s="9"/>
    </row>
    <row r="1416" customFormat="false" ht="14.25" hidden="false" customHeight="false" outlineLevel="0" collapsed="false">
      <c r="A1416" s="10" t="s">
        <v>1598</v>
      </c>
      <c r="B1416" s="14" t="n">
        <v>387456.300387456</v>
      </c>
      <c r="C1416" s="9"/>
      <c r="D1416" s="10" t="s">
        <v>1599</v>
      </c>
      <c r="E1416" s="14" t="n">
        <v>208385.100208385</v>
      </c>
      <c r="F1416" s="9"/>
      <c r="G1416" s="10" t="n">
        <v>920510</v>
      </c>
      <c r="H1416" s="9" t="n">
        <v>13257.0900132571</v>
      </c>
      <c r="I1416" s="9"/>
      <c r="J1416" s="10" t="s">
        <v>1600</v>
      </c>
      <c r="K1416" s="9" t="n">
        <v>173735.100173735</v>
      </c>
      <c r="L1416" s="9"/>
    </row>
    <row r="1417" customFormat="false" ht="14.25" hidden="false" customHeight="false" outlineLevel="0" collapsed="false">
      <c r="A1417" s="10" t="s">
        <v>1601</v>
      </c>
      <c r="B1417" s="14" t="n">
        <v>386486.100386486</v>
      </c>
      <c r="C1417" s="9"/>
      <c r="D1417" s="10" t="s">
        <v>1602</v>
      </c>
      <c r="E1417" s="14" t="n">
        <v>170547.300170547</v>
      </c>
      <c r="F1417" s="9"/>
      <c r="G1417" s="10" t="s">
        <v>1603</v>
      </c>
      <c r="H1417" s="9" t="n">
        <v>224947.800224948</v>
      </c>
      <c r="I1417" s="9"/>
      <c r="J1417" s="10" t="s">
        <v>1604</v>
      </c>
      <c r="K1417" s="9" t="n">
        <v>372764.700372765</v>
      </c>
      <c r="L1417" s="9"/>
    </row>
    <row r="1418" customFormat="false" ht="14.25" hidden="false" customHeight="false" outlineLevel="0" collapsed="false">
      <c r="A1418" s="10" t="s">
        <v>1605</v>
      </c>
      <c r="B1418" s="14" t="n">
        <v>387456.300387456</v>
      </c>
      <c r="C1418" s="9"/>
      <c r="D1418" s="10" t="s">
        <v>1606</v>
      </c>
      <c r="E1418" s="14" t="n">
        <v>51975.000051975</v>
      </c>
      <c r="F1418" s="9"/>
      <c r="G1418" s="10" t="n">
        <v>920608</v>
      </c>
      <c r="H1418" s="9" t="n">
        <v>52092.8100520928</v>
      </c>
      <c r="I1418" s="9"/>
      <c r="J1418" s="10" t="s">
        <v>1607</v>
      </c>
      <c r="K1418" s="9" t="n">
        <v>322383.600322384</v>
      </c>
      <c r="L1418" s="9"/>
    </row>
    <row r="1419" customFormat="false" ht="14.25" hidden="false" customHeight="false" outlineLevel="0" collapsed="false">
      <c r="A1419" s="10" t="n">
        <v>908408</v>
      </c>
      <c r="B1419" s="14" t="n">
        <v>171475.920171476</v>
      </c>
      <c r="C1419" s="9"/>
      <c r="D1419" s="10" t="s">
        <v>1608</v>
      </c>
      <c r="E1419" s="14" t="n">
        <v>51975.000051975</v>
      </c>
      <c r="F1419" s="9"/>
      <c r="G1419" s="10" t="n">
        <v>920610</v>
      </c>
      <c r="H1419" s="9" t="n">
        <v>3243.24000324324</v>
      </c>
      <c r="I1419" s="9"/>
      <c r="J1419" s="10" t="s">
        <v>1609</v>
      </c>
      <c r="K1419" s="9" t="n">
        <v>213374.700213375</v>
      </c>
      <c r="L1419" s="9"/>
    </row>
    <row r="1420" customFormat="false" ht="14.25" hidden="false" customHeight="false" outlineLevel="0" collapsed="false">
      <c r="A1420" s="10" t="s">
        <v>1610</v>
      </c>
      <c r="B1420" s="14" t="n">
        <v>283714.200283714</v>
      </c>
      <c r="C1420" s="9"/>
      <c r="D1420" s="10" t="s">
        <v>1611</v>
      </c>
      <c r="E1420" s="14" t="n">
        <v>51975.000051975</v>
      </c>
      <c r="F1420" s="9"/>
      <c r="G1420" s="10" t="n">
        <v>920611</v>
      </c>
      <c r="H1420" s="9" t="n">
        <v>9549.54000954954</v>
      </c>
      <c r="I1420" s="9"/>
      <c r="J1420" s="10" t="s">
        <v>1612</v>
      </c>
      <c r="K1420" s="9" t="n">
        <v>106860.600106861</v>
      </c>
      <c r="L1420" s="9"/>
    </row>
    <row r="1421" customFormat="false" ht="14.25" hidden="false" customHeight="false" outlineLevel="0" collapsed="false">
      <c r="A1421" s="10" t="n">
        <v>908508</v>
      </c>
      <c r="B1421" s="14" t="n">
        <v>171475.920171476</v>
      </c>
      <c r="C1421" s="9"/>
      <c r="D1421" s="10" t="n">
        <v>911308</v>
      </c>
      <c r="E1421" s="14" t="n">
        <v>148489.110148489</v>
      </c>
      <c r="F1421" s="9"/>
      <c r="G1421" s="10" t="n">
        <v>920615</v>
      </c>
      <c r="H1421" s="9" t="n">
        <v>2501.73000250173</v>
      </c>
      <c r="I1421" s="9"/>
      <c r="J1421" s="10" t="n">
        <v>926607</v>
      </c>
      <c r="K1421" s="9" t="n">
        <v>35315.2800353153</v>
      </c>
      <c r="L1421" s="9"/>
    </row>
    <row r="1422" customFormat="false" ht="14.25" hidden="false" customHeight="false" outlineLevel="0" collapsed="false">
      <c r="A1422" s="10" t="s">
        <v>1613</v>
      </c>
      <c r="B1422" s="14" t="n">
        <v>386486.100386486</v>
      </c>
      <c r="C1422" s="9"/>
      <c r="D1422" s="10" t="s">
        <v>1614</v>
      </c>
      <c r="E1422" s="14" t="n">
        <v>56826.000056826</v>
      </c>
      <c r="F1422" s="9"/>
      <c r="G1422" s="10" t="n">
        <v>920617</v>
      </c>
      <c r="H1422" s="9" t="n">
        <v>9826.74000982674</v>
      </c>
      <c r="I1422" s="9"/>
      <c r="J1422" s="10" t="n">
        <v>926608</v>
      </c>
      <c r="K1422" s="9" t="n">
        <v>44490.6000444906</v>
      </c>
      <c r="L1422" s="9"/>
    </row>
    <row r="1423" customFormat="false" ht="14.25" hidden="false" customHeight="false" outlineLevel="0" collapsed="false">
      <c r="A1423" s="10" t="n">
        <v>908608</v>
      </c>
      <c r="B1423" s="14" t="n">
        <v>100193.940100194</v>
      </c>
      <c r="C1423" s="9"/>
      <c r="D1423" s="10" t="s">
        <v>1615</v>
      </c>
      <c r="E1423" s="14" t="n">
        <v>56826.000056826</v>
      </c>
      <c r="F1423" s="9"/>
      <c r="G1423" s="10" t="s">
        <v>1616</v>
      </c>
      <c r="H1423" s="9" t="n">
        <v>158627.700158628</v>
      </c>
      <c r="I1423" s="9"/>
      <c r="J1423" s="10" t="n">
        <v>926610</v>
      </c>
      <c r="K1423" s="9" t="n">
        <v>12695.7600126958</v>
      </c>
      <c r="L1423" s="9"/>
    </row>
    <row r="1424" customFormat="false" ht="14.25" hidden="false" customHeight="false" outlineLevel="0" collapsed="false">
      <c r="A1424" s="10" t="s">
        <v>1617</v>
      </c>
      <c r="B1424" s="14" t="n">
        <v>483021.000483021</v>
      </c>
      <c r="C1424" s="9"/>
      <c r="D1424" s="10" t="s">
        <v>1618</v>
      </c>
      <c r="E1424" s="14" t="n">
        <v>56826.000056826</v>
      </c>
      <c r="F1424" s="9"/>
      <c r="G1424" s="10" t="n">
        <v>920710</v>
      </c>
      <c r="H1424" s="9" t="n">
        <v>17609.1300176091</v>
      </c>
      <c r="I1424" s="9"/>
      <c r="J1424" s="10" t="n">
        <v>926695</v>
      </c>
      <c r="K1424" s="9" t="n">
        <v>69300.0000693</v>
      </c>
      <c r="L1424" s="9"/>
    </row>
    <row r="1425" customFormat="false" ht="14.25" hidden="false" customHeight="false" outlineLevel="0" collapsed="false">
      <c r="A1425" s="10" t="n">
        <v>908707</v>
      </c>
      <c r="B1425" s="14" t="n">
        <v>232744.050232744</v>
      </c>
      <c r="C1425" s="9"/>
      <c r="D1425" s="10" t="s">
        <v>1619</v>
      </c>
      <c r="E1425" s="14" t="n">
        <v>378793.800378794</v>
      </c>
      <c r="F1425" s="9"/>
      <c r="G1425" s="10" t="s">
        <v>1620</v>
      </c>
      <c r="H1425" s="9" t="n">
        <v>136798.200136798</v>
      </c>
      <c r="I1425" s="9"/>
      <c r="J1425" s="10" t="s">
        <v>1621</v>
      </c>
      <c r="K1425" s="9" t="n">
        <v>158419.80015842</v>
      </c>
      <c r="L1425" s="9"/>
    </row>
    <row r="1426" customFormat="false" ht="14.25" hidden="false" customHeight="false" outlineLevel="0" collapsed="false">
      <c r="A1426" s="10" t="s">
        <v>1622</v>
      </c>
      <c r="B1426" s="14" t="n">
        <v>137075.400137075</v>
      </c>
      <c r="C1426" s="9"/>
      <c r="D1426" s="10" t="s">
        <v>1623</v>
      </c>
      <c r="E1426" s="14" t="n">
        <v>49126.7700491268</v>
      </c>
      <c r="F1426" s="9"/>
      <c r="G1426" s="10" t="n">
        <v>921807</v>
      </c>
      <c r="H1426" s="9" t="n">
        <v>34663.8600346639</v>
      </c>
      <c r="I1426" s="9"/>
      <c r="J1426" s="10" t="s">
        <v>1624</v>
      </c>
      <c r="K1426" s="9" t="n">
        <v>87685.2900876853</v>
      </c>
      <c r="L1426" s="9"/>
    </row>
    <row r="1427" customFormat="false" ht="14.25" hidden="false" customHeight="false" outlineLevel="0" collapsed="false">
      <c r="A1427" s="10" t="n">
        <v>910000</v>
      </c>
      <c r="B1427" s="14" t="n">
        <v>106791.300106791</v>
      </c>
      <c r="C1427" s="9"/>
      <c r="D1427" s="10" t="s">
        <v>1625</v>
      </c>
      <c r="E1427" s="14" t="n">
        <v>49126.7700491268</v>
      </c>
      <c r="F1427" s="9"/>
      <c r="G1427" s="10" t="n">
        <v>921810</v>
      </c>
      <c r="H1427" s="9" t="n">
        <v>4726.26000472626</v>
      </c>
      <c r="I1427" s="9"/>
      <c r="J1427" s="10" t="s">
        <v>1626</v>
      </c>
      <c r="K1427" s="9" t="n">
        <v>87685.2900876853</v>
      </c>
      <c r="L1427" s="9"/>
    </row>
    <row r="1428" customFormat="false" ht="14.25" hidden="false" customHeight="false" outlineLevel="0" collapsed="false">
      <c r="A1428" s="10" t="n">
        <v>910005</v>
      </c>
      <c r="B1428" s="14" t="n">
        <v>31143.4200311434</v>
      </c>
      <c r="C1428" s="9"/>
      <c r="D1428" s="10" t="s">
        <v>1627</v>
      </c>
      <c r="E1428" s="14" t="n">
        <v>49126.7700491268</v>
      </c>
      <c r="F1428" s="9"/>
      <c r="G1428" s="10" t="n">
        <v>921815</v>
      </c>
      <c r="H1428" s="9" t="n">
        <v>7325.01000732501</v>
      </c>
      <c r="I1428" s="9"/>
      <c r="J1428" s="10" t="s">
        <v>1628</v>
      </c>
      <c r="K1428" s="9" t="n">
        <v>87685.2900876853</v>
      </c>
      <c r="L1428" s="9"/>
    </row>
    <row r="1429" customFormat="false" ht="14.25" hidden="false" customHeight="false" outlineLevel="0" collapsed="false">
      <c r="A1429" s="10" t="n">
        <v>910010</v>
      </c>
      <c r="B1429" s="14" t="n">
        <v>6486.48000648648</v>
      </c>
      <c r="C1429" s="9"/>
      <c r="D1429" s="10" t="s">
        <v>1629</v>
      </c>
      <c r="E1429" s="14" t="n">
        <v>202841.100202841</v>
      </c>
      <c r="F1429" s="9"/>
      <c r="G1429" s="10" t="n">
        <v>921817</v>
      </c>
      <c r="H1429" s="9" t="n">
        <v>7879.41000787941</v>
      </c>
      <c r="I1429" s="9"/>
      <c r="J1429" s="10" t="s">
        <v>1630</v>
      </c>
      <c r="K1429" s="9" t="n">
        <v>158419.80015842</v>
      </c>
      <c r="L1429" s="9"/>
    </row>
    <row r="1430" customFormat="false" ht="14.25" hidden="false" customHeight="false" outlineLevel="0" collapsed="false">
      <c r="A1430" s="10" t="n">
        <v>910011</v>
      </c>
      <c r="B1430" s="14" t="n">
        <v>24844.050024844</v>
      </c>
      <c r="C1430" s="9"/>
      <c r="D1430" s="10" t="n">
        <v>911708</v>
      </c>
      <c r="E1430" s="14" t="n">
        <v>81378.990081379</v>
      </c>
      <c r="F1430" s="9"/>
      <c r="G1430" s="10" t="n">
        <v>921818</v>
      </c>
      <c r="H1430" s="9" t="n">
        <v>5564.79000556479</v>
      </c>
      <c r="I1430" s="9"/>
      <c r="J1430" s="10" t="s">
        <v>1631</v>
      </c>
      <c r="K1430" s="9" t="n">
        <v>63756.000063756</v>
      </c>
      <c r="L1430" s="9"/>
    </row>
    <row r="1431" customFormat="false" ht="14.25" hidden="false" customHeight="false" outlineLevel="0" collapsed="false">
      <c r="A1431" s="10" t="n">
        <v>910012</v>
      </c>
      <c r="B1431" s="14" t="n">
        <v>5654.88000565488</v>
      </c>
      <c r="C1431" s="9"/>
      <c r="D1431" s="10" t="s">
        <v>1632</v>
      </c>
      <c r="E1431" s="14" t="n">
        <v>171309.60017131</v>
      </c>
      <c r="F1431" s="9"/>
      <c r="G1431" s="10" t="s">
        <v>1633</v>
      </c>
      <c r="H1431" s="9" t="n">
        <v>113652.000113652</v>
      </c>
      <c r="I1431" s="9"/>
      <c r="J1431" s="10" t="s">
        <v>1634</v>
      </c>
      <c r="K1431" s="9" t="n">
        <v>63756.000063756</v>
      </c>
      <c r="L1431" s="9"/>
    </row>
    <row r="1432" customFormat="false" ht="14.25" hidden="false" customHeight="false" outlineLevel="0" collapsed="false">
      <c r="A1432" s="10" t="n">
        <v>910013</v>
      </c>
      <c r="B1432" s="14" t="n">
        <v>2037.42000203742</v>
      </c>
      <c r="C1432" s="9"/>
      <c r="D1432" s="10" t="n">
        <v>911807</v>
      </c>
      <c r="E1432" s="14" t="n">
        <v>56541.8700565419</v>
      </c>
      <c r="F1432" s="9"/>
      <c r="G1432" s="10" t="n">
        <v>921907</v>
      </c>
      <c r="H1432" s="9" t="n">
        <v>23451.1200234511</v>
      </c>
      <c r="I1432" s="9"/>
      <c r="J1432" s="10" t="s">
        <v>1635</v>
      </c>
      <c r="K1432" s="9" t="n">
        <v>63756.000063756</v>
      </c>
      <c r="L1432" s="9"/>
    </row>
    <row r="1433" customFormat="false" ht="14.25" hidden="false" customHeight="false" outlineLevel="0" collapsed="false">
      <c r="A1433" s="10" t="n">
        <v>910014</v>
      </c>
      <c r="B1433" s="14" t="n">
        <v>554.4000005544</v>
      </c>
      <c r="C1433" s="9"/>
      <c r="D1433" s="10" t="n">
        <v>911908</v>
      </c>
      <c r="E1433" s="14" t="n">
        <v>94726.1700947262</v>
      </c>
      <c r="F1433" s="9"/>
      <c r="G1433" s="10" t="n">
        <v>921915</v>
      </c>
      <c r="H1433" s="9" t="n">
        <v>7325.01000732501</v>
      </c>
      <c r="I1433" s="9"/>
      <c r="J1433" s="10" t="s">
        <v>1636</v>
      </c>
      <c r="K1433" s="9" t="n">
        <v>76230.00007623</v>
      </c>
      <c r="L1433" s="9"/>
    </row>
    <row r="1434" customFormat="false" ht="14.25" hidden="false" customHeight="false" outlineLevel="0" collapsed="false">
      <c r="A1434" s="10" t="n">
        <v>910016</v>
      </c>
      <c r="B1434" s="14" t="n">
        <v>6022.17000602217</v>
      </c>
      <c r="C1434" s="9"/>
      <c r="D1434" s="10" t="s">
        <v>1637</v>
      </c>
      <c r="E1434" s="14" t="n">
        <v>423423.000423423</v>
      </c>
      <c r="F1434" s="9"/>
      <c r="G1434" s="10" t="n">
        <v>921917</v>
      </c>
      <c r="H1434" s="9" t="n">
        <v>7137.9000071379</v>
      </c>
      <c r="I1434" s="9"/>
      <c r="J1434" s="10" t="s">
        <v>1638</v>
      </c>
      <c r="K1434" s="9" t="n">
        <v>76230.00007623</v>
      </c>
      <c r="L1434" s="9"/>
    </row>
    <row r="1435" customFormat="false" ht="14.25" hidden="false" customHeight="false" outlineLevel="0" collapsed="false">
      <c r="A1435" s="10" t="n">
        <v>910017</v>
      </c>
      <c r="B1435" s="14" t="n">
        <v>16223.1300162231</v>
      </c>
      <c r="C1435" s="9"/>
      <c r="D1435" s="10" t="n">
        <v>912008</v>
      </c>
      <c r="E1435" s="14" t="n">
        <v>155904.210155904</v>
      </c>
      <c r="F1435" s="9"/>
      <c r="G1435" s="10" t="n">
        <v>921918</v>
      </c>
      <c r="H1435" s="9" t="n">
        <v>3707.55000370755</v>
      </c>
      <c r="I1435" s="9"/>
      <c r="J1435" s="10" t="s">
        <v>1639</v>
      </c>
      <c r="K1435" s="9" t="n">
        <v>76230.00007623</v>
      </c>
      <c r="L1435" s="9"/>
    </row>
    <row r="1436" customFormat="false" ht="14.25" hidden="false" customHeight="false" outlineLevel="0" collapsed="false">
      <c r="A1436" s="10" t="s">
        <v>1640</v>
      </c>
      <c r="B1436" s="14" t="n">
        <v>91753.2000917532</v>
      </c>
      <c r="C1436" s="9"/>
      <c r="D1436" s="10" t="s">
        <v>1641</v>
      </c>
      <c r="E1436" s="14" t="n">
        <v>176784.300176784</v>
      </c>
      <c r="F1436" s="9"/>
      <c r="G1436" s="10" t="s">
        <v>1642</v>
      </c>
      <c r="H1436" s="9" t="n">
        <v>263686.500263686</v>
      </c>
      <c r="I1436" s="9"/>
      <c r="J1436" s="10" t="s">
        <v>1643</v>
      </c>
      <c r="K1436" s="9" t="n">
        <v>79715.7900797158</v>
      </c>
      <c r="L1436" s="9"/>
    </row>
    <row r="1437" customFormat="false" ht="14.25" hidden="false" customHeight="false" outlineLevel="0" collapsed="false">
      <c r="A1437" s="10" t="n">
        <v>910107</v>
      </c>
      <c r="B1437" s="14" t="n">
        <v>24102.5400241025</v>
      </c>
      <c r="C1437" s="9"/>
      <c r="D1437" s="10" t="n">
        <v>912107</v>
      </c>
      <c r="E1437" s="14" t="n">
        <v>35682.5700356826</v>
      </c>
      <c r="F1437" s="9"/>
      <c r="G1437" s="10" t="n">
        <v>922108</v>
      </c>
      <c r="H1437" s="9" t="n">
        <v>70630.5600706305</v>
      </c>
      <c r="I1437" s="9"/>
      <c r="J1437" s="10" t="s">
        <v>1644</v>
      </c>
      <c r="K1437" s="9" t="n">
        <v>79715.7900797158</v>
      </c>
      <c r="L1437" s="9"/>
    </row>
    <row r="1438" customFormat="false" ht="14.25" hidden="false" customHeight="false" outlineLevel="0" collapsed="false">
      <c r="A1438" s="10" t="n">
        <v>910108</v>
      </c>
      <c r="B1438" s="14" t="n">
        <v>44677.7100446777</v>
      </c>
      <c r="C1438" s="9"/>
      <c r="D1438" s="10" t="s">
        <v>1645</v>
      </c>
      <c r="E1438" s="14" t="n">
        <v>201524.400201524</v>
      </c>
      <c r="F1438" s="9"/>
      <c r="G1438" s="10" t="s">
        <v>1646</v>
      </c>
      <c r="H1438" s="9" t="n">
        <v>353637.900353638</v>
      </c>
      <c r="I1438" s="9"/>
      <c r="J1438" s="10" t="n">
        <v>926810</v>
      </c>
      <c r="K1438" s="9" t="n">
        <v>21226.5900212266</v>
      </c>
      <c r="L1438" s="9"/>
    </row>
    <row r="1439" customFormat="false" ht="14.25" hidden="false" customHeight="false" outlineLevel="0" collapsed="false">
      <c r="A1439" s="10" t="s">
        <v>1647</v>
      </c>
      <c r="B1439" s="14" t="n">
        <v>143797.500143798</v>
      </c>
      <c r="C1439" s="9"/>
      <c r="D1439" s="10" t="n">
        <v>912208</v>
      </c>
      <c r="E1439" s="14" t="n">
        <v>84906.3600849063</v>
      </c>
      <c r="F1439" s="9"/>
      <c r="G1439" s="10" t="n">
        <v>922208</v>
      </c>
      <c r="H1439" s="9" t="n">
        <v>86666.5800866666</v>
      </c>
      <c r="I1439" s="9"/>
      <c r="J1439" s="10" t="n">
        <v>926815</v>
      </c>
      <c r="K1439" s="9" t="n">
        <v>20020.7700200208</v>
      </c>
      <c r="L1439" s="9"/>
    </row>
    <row r="1440" customFormat="false" ht="14.25" hidden="false" customHeight="false" outlineLevel="0" collapsed="false">
      <c r="A1440" s="10" t="n">
        <v>910207</v>
      </c>
      <c r="B1440" s="14" t="n">
        <v>19279.2600192793</v>
      </c>
      <c r="C1440" s="9"/>
      <c r="D1440" s="10" t="s">
        <v>1648</v>
      </c>
      <c r="E1440" s="14" t="n">
        <v>85100.4000851004</v>
      </c>
      <c r="F1440" s="9"/>
      <c r="G1440" s="10" t="n">
        <v>922210</v>
      </c>
      <c r="H1440" s="9" t="n">
        <v>9085.23000908523</v>
      </c>
      <c r="I1440" s="9"/>
      <c r="J1440" s="10" t="n">
        <v>926817</v>
      </c>
      <c r="K1440" s="9" t="n">
        <v>8246.7000082467</v>
      </c>
      <c r="L1440" s="9"/>
    </row>
    <row r="1441" customFormat="false" ht="14.25" hidden="false" customHeight="false" outlineLevel="0" collapsed="false">
      <c r="A1441" s="10" t="n">
        <v>910210</v>
      </c>
      <c r="B1441" s="14" t="n">
        <v>12418.5600124186</v>
      </c>
      <c r="C1441" s="9"/>
      <c r="D1441" s="10" t="n">
        <v>916007</v>
      </c>
      <c r="E1441" s="14" t="n">
        <v>22245.3000222453</v>
      </c>
      <c r="F1441" s="9"/>
      <c r="G1441" s="10" t="n">
        <v>922216</v>
      </c>
      <c r="H1441" s="9" t="n">
        <v>18170.4600181705</v>
      </c>
      <c r="I1441" s="9"/>
      <c r="J1441" s="10" t="s">
        <v>1649</v>
      </c>
      <c r="K1441" s="9" t="n">
        <v>152460.00015246</v>
      </c>
      <c r="L1441" s="9"/>
    </row>
    <row r="1442" customFormat="false" ht="14.25" hidden="false" customHeight="false" outlineLevel="0" collapsed="false">
      <c r="A1442" s="10" t="n">
        <v>910211</v>
      </c>
      <c r="B1442" s="14" t="n">
        <v>10755.3600107554</v>
      </c>
      <c r="C1442" s="9"/>
      <c r="D1442" s="10" t="s">
        <v>1650</v>
      </c>
      <c r="E1442" s="14" t="n">
        <v>103049.100103049</v>
      </c>
      <c r="F1442" s="9"/>
      <c r="G1442" s="10" t="n">
        <v>922218</v>
      </c>
      <c r="H1442" s="9" t="n">
        <v>5564.79000556479</v>
      </c>
      <c r="I1442" s="9"/>
      <c r="J1442" s="10" t="n">
        <v>926907</v>
      </c>
      <c r="K1442" s="9" t="n">
        <v>35315.2800353153</v>
      </c>
      <c r="L1442" s="9"/>
    </row>
    <row r="1443" customFormat="false" ht="14.25" hidden="false" customHeight="false" outlineLevel="0" collapsed="false">
      <c r="A1443" s="10" t="n">
        <v>910215</v>
      </c>
      <c r="B1443" s="14" t="n">
        <v>14830.2000148302</v>
      </c>
      <c r="C1443" s="9"/>
      <c r="D1443" s="10" t="n">
        <v>916107</v>
      </c>
      <c r="E1443" s="14" t="n">
        <v>31975.020031975</v>
      </c>
      <c r="F1443" s="9"/>
      <c r="G1443" s="10" t="s">
        <v>1651</v>
      </c>
      <c r="H1443" s="9" t="n">
        <v>362785.500362785</v>
      </c>
      <c r="I1443" s="9"/>
      <c r="J1443" s="10" t="n">
        <v>926908</v>
      </c>
      <c r="K1443" s="9" t="n">
        <v>49126.7700491268</v>
      </c>
      <c r="L1443" s="9"/>
    </row>
    <row r="1444" customFormat="false" ht="14.25" hidden="false" customHeight="false" outlineLevel="0" collapsed="false">
      <c r="A1444" s="10" t="n">
        <v>910217</v>
      </c>
      <c r="B1444" s="14" t="n">
        <v>24656.9400246569</v>
      </c>
      <c r="C1444" s="9"/>
      <c r="D1444" s="10" t="s">
        <v>1652</v>
      </c>
      <c r="E1444" s="14" t="n">
        <v>103049.100103049</v>
      </c>
      <c r="F1444" s="9"/>
      <c r="G1444" s="10" t="s">
        <v>1653</v>
      </c>
      <c r="H1444" s="9" t="n">
        <v>339223.500339224</v>
      </c>
      <c r="I1444" s="9"/>
      <c r="J1444" s="10" t="n">
        <v>926910</v>
      </c>
      <c r="K1444" s="9" t="n">
        <v>12979.8900129799</v>
      </c>
      <c r="L1444" s="9"/>
    </row>
    <row r="1445" customFormat="false" ht="14.25" hidden="false" customHeight="false" outlineLevel="0" collapsed="false">
      <c r="A1445" s="10" t="n">
        <v>910224</v>
      </c>
      <c r="B1445" s="14" t="n">
        <v>10568.2500105682</v>
      </c>
      <c r="C1445" s="9"/>
      <c r="D1445" s="10" t="n">
        <v>916207</v>
      </c>
      <c r="E1445" s="14" t="n">
        <v>35682.5700356826</v>
      </c>
      <c r="F1445" s="9"/>
      <c r="G1445" s="10" t="s">
        <v>1654</v>
      </c>
      <c r="H1445" s="9" t="n">
        <v>63756.000063756</v>
      </c>
      <c r="I1445" s="9"/>
      <c r="J1445" s="10" t="n">
        <v>926917</v>
      </c>
      <c r="K1445" s="9" t="n">
        <v>10013.8500100138</v>
      </c>
      <c r="L1445" s="9"/>
    </row>
    <row r="1446" customFormat="false" ht="14.25" hidden="false" customHeight="false" outlineLevel="0" collapsed="false">
      <c r="A1446" s="10" t="s">
        <v>1655</v>
      </c>
      <c r="B1446" s="14" t="n">
        <v>110949.300110949</v>
      </c>
      <c r="C1446" s="9"/>
      <c r="D1446" s="10" t="s">
        <v>1656</v>
      </c>
      <c r="E1446" s="14" t="n">
        <v>103049.100103049</v>
      </c>
      <c r="F1446" s="9"/>
      <c r="G1446" s="10" t="s">
        <v>1657</v>
      </c>
      <c r="H1446" s="9" t="n">
        <v>63756.000063756</v>
      </c>
      <c r="I1446" s="9"/>
      <c r="J1446" s="10" t="s">
        <v>1658</v>
      </c>
      <c r="K1446" s="9" t="n">
        <v>153499.500153499</v>
      </c>
      <c r="L1446" s="9"/>
    </row>
    <row r="1447" customFormat="false" ht="14.25" hidden="false" customHeight="false" outlineLevel="0" collapsed="false">
      <c r="A1447" s="10" t="n">
        <v>910307</v>
      </c>
      <c r="B1447" s="14" t="n">
        <v>19279.2600192793</v>
      </c>
      <c r="C1447" s="9"/>
      <c r="D1447" s="10" t="n">
        <v>916307</v>
      </c>
      <c r="E1447" s="14" t="n">
        <v>31975.020031975</v>
      </c>
      <c r="F1447" s="9"/>
      <c r="G1447" s="10" t="s">
        <v>1659</v>
      </c>
      <c r="H1447" s="9" t="n">
        <v>63756.000063756</v>
      </c>
      <c r="I1447" s="9"/>
      <c r="J1447" s="10" t="n">
        <v>927007</v>
      </c>
      <c r="K1447" s="9" t="n">
        <v>38835.7200388357</v>
      </c>
      <c r="L1447" s="9"/>
    </row>
    <row r="1448" customFormat="false" ht="14.25" hidden="false" customHeight="false" outlineLevel="0" collapsed="false">
      <c r="A1448" s="10" t="n">
        <v>910315</v>
      </c>
      <c r="B1448" s="14" t="n">
        <v>11774.0700117741</v>
      </c>
      <c r="C1448" s="9"/>
      <c r="D1448" s="10" t="s">
        <v>1660</v>
      </c>
      <c r="E1448" s="14" t="n">
        <v>112543.200112543</v>
      </c>
      <c r="F1448" s="9"/>
      <c r="G1448" s="10" t="n">
        <v>922308</v>
      </c>
      <c r="H1448" s="9" t="n">
        <v>79715.7900797158</v>
      </c>
      <c r="I1448" s="9"/>
      <c r="J1448" s="10" t="n">
        <v>927010</v>
      </c>
      <c r="K1448" s="9" t="n">
        <v>22799.7000227997</v>
      </c>
      <c r="L1448" s="9"/>
    </row>
    <row r="1449" customFormat="false" ht="14.25" hidden="false" customHeight="false" outlineLevel="0" collapsed="false">
      <c r="A1449" s="10" t="n">
        <v>910317</v>
      </c>
      <c r="B1449" s="14" t="n">
        <v>2966.04000296604</v>
      </c>
      <c r="C1449" s="9"/>
      <c r="D1449" s="10" t="n">
        <v>916407</v>
      </c>
      <c r="E1449" s="14" t="n">
        <v>35682.5700356826</v>
      </c>
      <c r="F1449" s="9"/>
      <c r="G1449" s="10" t="s">
        <v>1661</v>
      </c>
      <c r="H1449" s="9" t="n">
        <v>76230.00007623</v>
      </c>
      <c r="I1449" s="9"/>
      <c r="J1449" s="10" t="n">
        <v>927107</v>
      </c>
      <c r="K1449" s="9" t="n">
        <v>35343.000035343</v>
      </c>
      <c r="L1449" s="9"/>
    </row>
    <row r="1450" customFormat="false" ht="14.25" hidden="false" customHeight="false" outlineLevel="0" collapsed="false">
      <c r="A1450" s="10" t="s">
        <v>1662</v>
      </c>
      <c r="B1450" s="14" t="n">
        <v>165349.80016535</v>
      </c>
      <c r="C1450" s="9"/>
      <c r="D1450" s="10" t="s">
        <v>1663</v>
      </c>
      <c r="E1450" s="14" t="n">
        <v>162231.300162231</v>
      </c>
      <c r="F1450" s="9"/>
      <c r="G1450" s="10" t="s">
        <v>1664</v>
      </c>
      <c r="H1450" s="9" t="n">
        <v>76230.00007623</v>
      </c>
      <c r="I1450" s="9"/>
      <c r="J1450" s="10" t="n">
        <v>927108</v>
      </c>
      <c r="K1450" s="9" t="n">
        <v>55440.00005544</v>
      </c>
      <c r="L1450" s="9"/>
    </row>
    <row r="1451" customFormat="false" ht="14.25" hidden="false" customHeight="false" outlineLevel="0" collapsed="false">
      <c r="A1451" s="10" t="n">
        <v>910407</v>
      </c>
      <c r="B1451" s="14" t="n">
        <v>22245.3000222453</v>
      </c>
      <c r="C1451" s="9"/>
      <c r="D1451" s="10" t="n">
        <v>916508</v>
      </c>
      <c r="E1451" s="14" t="n">
        <v>77948.6400779486</v>
      </c>
      <c r="F1451" s="9"/>
      <c r="G1451" s="10" t="s">
        <v>1665</v>
      </c>
      <c r="H1451" s="9" t="n">
        <v>76230.00007623</v>
      </c>
      <c r="I1451" s="9"/>
      <c r="J1451" s="10" t="s">
        <v>1666</v>
      </c>
      <c r="K1451" s="9" t="n">
        <v>233402.400233402</v>
      </c>
      <c r="L1451" s="9"/>
    </row>
    <row r="1452" customFormat="false" ht="14.25" hidden="false" customHeight="false" outlineLevel="0" collapsed="false">
      <c r="A1452" s="10" t="n">
        <v>910410</v>
      </c>
      <c r="B1452" s="14" t="n">
        <v>7505.19000750519</v>
      </c>
      <c r="C1452" s="9"/>
      <c r="D1452" s="10" t="s">
        <v>1667</v>
      </c>
      <c r="E1452" s="14" t="n">
        <v>148648.500148649</v>
      </c>
      <c r="F1452" s="9"/>
      <c r="G1452" s="10" t="s">
        <v>1668</v>
      </c>
      <c r="H1452" s="9" t="n">
        <v>86625.000086625</v>
      </c>
      <c r="I1452" s="9"/>
      <c r="J1452" s="10" t="n">
        <v>930108</v>
      </c>
      <c r="K1452" s="9" t="n">
        <v>52092.8100520928</v>
      </c>
      <c r="L1452" s="9"/>
    </row>
    <row r="1453" customFormat="false" ht="14.25" hidden="false" customHeight="false" outlineLevel="0" collapsed="false">
      <c r="A1453" s="10" t="n">
        <v>910416</v>
      </c>
      <c r="B1453" s="14" t="n">
        <v>23638.2300236382</v>
      </c>
      <c r="C1453" s="9"/>
      <c r="D1453" s="10" t="n">
        <v>916607</v>
      </c>
      <c r="E1453" s="14" t="n">
        <v>46992.3300469923</v>
      </c>
      <c r="F1453" s="9"/>
      <c r="G1453" s="10" t="s">
        <v>1669</v>
      </c>
      <c r="H1453" s="9" t="n">
        <v>86625.000086625</v>
      </c>
      <c r="I1453" s="9"/>
      <c r="J1453" s="10" t="n">
        <v>930110</v>
      </c>
      <c r="K1453" s="9" t="n">
        <v>6860.7000068607</v>
      </c>
      <c r="L1453" s="9"/>
    </row>
    <row r="1454" customFormat="false" ht="14.25" hidden="false" customHeight="false" outlineLevel="0" collapsed="false">
      <c r="A1454" s="10" t="n">
        <v>910417</v>
      </c>
      <c r="B1454" s="14" t="n">
        <v>19189.1700191892</v>
      </c>
      <c r="C1454" s="9"/>
      <c r="D1454" s="10" t="s">
        <v>1670</v>
      </c>
      <c r="E1454" s="14" t="n">
        <v>130630.50013063</v>
      </c>
      <c r="F1454" s="9"/>
      <c r="G1454" s="10" t="n">
        <v>922310</v>
      </c>
      <c r="H1454" s="9" t="n">
        <v>24005.5200240055</v>
      </c>
      <c r="I1454" s="9"/>
      <c r="J1454" s="10" t="n">
        <v>930111</v>
      </c>
      <c r="K1454" s="9" t="n">
        <v>32716.5300327165</v>
      </c>
      <c r="L1454" s="9"/>
    </row>
    <row r="1455" customFormat="false" ht="14.25" hidden="false" customHeight="false" outlineLevel="0" collapsed="false">
      <c r="A1455" s="10" t="n">
        <v>910418</v>
      </c>
      <c r="B1455" s="14" t="n">
        <v>6022.17000602217</v>
      </c>
      <c r="C1455" s="9"/>
      <c r="D1455" s="10" t="n">
        <v>916707</v>
      </c>
      <c r="E1455" s="14" t="n">
        <v>43097.6700430977</v>
      </c>
      <c r="F1455" s="9"/>
      <c r="G1455" s="10" t="s">
        <v>1671</v>
      </c>
      <c r="H1455" s="9" t="n">
        <v>14178.7800141788</v>
      </c>
      <c r="I1455" s="9"/>
      <c r="J1455" s="10" t="n">
        <v>930131</v>
      </c>
      <c r="K1455" s="9" t="n">
        <v>17331.9300173319</v>
      </c>
      <c r="L1455" s="9"/>
    </row>
    <row r="1456" customFormat="false" ht="14.25" hidden="false" customHeight="false" outlineLevel="0" collapsed="false">
      <c r="A1456" s="10" t="s">
        <v>1672</v>
      </c>
      <c r="B1456" s="14" t="n">
        <v>122383.800122384</v>
      </c>
      <c r="C1456" s="9"/>
      <c r="D1456" s="10" t="s">
        <v>1673</v>
      </c>
      <c r="E1456" s="14" t="n">
        <v>153153.000153153</v>
      </c>
      <c r="F1456" s="9"/>
      <c r="G1456" s="10" t="n">
        <v>922315</v>
      </c>
      <c r="H1456" s="9" t="n">
        <v>24934.1400249341</v>
      </c>
      <c r="I1456" s="9"/>
      <c r="J1456" s="10" t="s">
        <v>1674</v>
      </c>
      <c r="K1456" s="9" t="n">
        <v>216146.700216147</v>
      </c>
      <c r="L1456" s="9"/>
    </row>
    <row r="1457" customFormat="false" ht="14.25" hidden="false" customHeight="false" outlineLevel="0" collapsed="false">
      <c r="A1457" s="10" t="s">
        <v>1675</v>
      </c>
      <c r="B1457" s="14" t="n">
        <v>112266.000112266</v>
      </c>
      <c r="C1457" s="9"/>
      <c r="D1457" s="10" t="s">
        <v>1676</v>
      </c>
      <c r="E1457" s="14" t="n">
        <v>211711.500211711</v>
      </c>
      <c r="F1457" s="9"/>
      <c r="G1457" s="10" t="n">
        <v>922318</v>
      </c>
      <c r="H1457" s="9" t="n">
        <v>11212.7400112127</v>
      </c>
      <c r="I1457" s="9"/>
      <c r="J1457" s="10" t="s">
        <v>1677</v>
      </c>
      <c r="K1457" s="9" t="n">
        <v>61822.5300618225</v>
      </c>
      <c r="L1457" s="9"/>
    </row>
    <row r="1458" customFormat="false" ht="14.25" hidden="false" customHeight="false" outlineLevel="0" collapsed="false">
      <c r="A1458" s="10" t="n">
        <v>910507</v>
      </c>
      <c r="B1458" s="14" t="n">
        <v>52370.01005237</v>
      </c>
      <c r="C1458" s="9"/>
      <c r="D1458" s="10" t="n">
        <v>916908</v>
      </c>
      <c r="E1458" s="14" t="n">
        <v>83603.5200836035</v>
      </c>
      <c r="F1458" s="9"/>
      <c r="G1458" s="10" t="n">
        <v>922325</v>
      </c>
      <c r="H1458" s="9" t="n">
        <v>7789.32000778932</v>
      </c>
      <c r="I1458" s="9"/>
      <c r="J1458" s="10" t="n">
        <v>930310</v>
      </c>
      <c r="K1458" s="9" t="n">
        <v>1392.93000139293</v>
      </c>
      <c r="L1458" s="9"/>
    </row>
    <row r="1459" customFormat="false" ht="14.25" hidden="false" customHeight="false" outlineLevel="0" collapsed="false">
      <c r="A1459" s="10" t="s">
        <v>1678</v>
      </c>
      <c r="B1459" s="14" t="n">
        <v>52370.01005237</v>
      </c>
      <c r="C1459" s="9"/>
      <c r="D1459" s="10" t="s">
        <v>1679</v>
      </c>
      <c r="E1459" s="14" t="n">
        <v>225363.600225364</v>
      </c>
      <c r="F1459" s="9"/>
      <c r="G1459" s="10" t="n">
        <v>922395</v>
      </c>
      <c r="H1459" s="9" t="n">
        <v>242550.00024255</v>
      </c>
      <c r="I1459" s="9"/>
      <c r="J1459" s="10" t="n">
        <v>930313</v>
      </c>
      <c r="K1459" s="9" t="n">
        <v>4261.95000426195</v>
      </c>
      <c r="L1459" s="9"/>
    </row>
    <row r="1460" customFormat="false" ht="14.25" hidden="false" customHeight="false" outlineLevel="0" collapsed="false">
      <c r="A1460" s="10" t="s">
        <v>1680</v>
      </c>
      <c r="B1460" s="14" t="n">
        <v>52370.01005237</v>
      </c>
      <c r="C1460" s="9"/>
      <c r="D1460" s="10" t="n">
        <v>917008</v>
      </c>
      <c r="E1460" s="14" t="n">
        <v>89071.2900890713</v>
      </c>
      <c r="F1460" s="9"/>
      <c r="G1460" s="10" t="s">
        <v>1681</v>
      </c>
      <c r="H1460" s="9" t="n">
        <v>406098.000406098</v>
      </c>
      <c r="I1460" s="9"/>
      <c r="J1460" s="10" t="s">
        <v>1682</v>
      </c>
      <c r="K1460" s="9" t="n">
        <v>149965.200149965</v>
      </c>
      <c r="L1460" s="9"/>
    </row>
    <row r="1461" customFormat="false" ht="14.25" hidden="false" customHeight="false" outlineLevel="0" collapsed="false">
      <c r="A1461" s="10" t="s">
        <v>1683</v>
      </c>
      <c r="B1461" s="14" t="n">
        <v>52370.01005237</v>
      </c>
      <c r="C1461" s="9"/>
      <c r="D1461" s="10" t="s">
        <v>1684</v>
      </c>
      <c r="E1461" s="14" t="n">
        <v>274843.800274844</v>
      </c>
      <c r="F1461" s="9"/>
      <c r="G1461" s="10" t="s">
        <v>1685</v>
      </c>
      <c r="H1461" s="9" t="n">
        <v>349965.000349965</v>
      </c>
      <c r="I1461" s="9"/>
      <c r="J1461" s="10" t="n">
        <v>930515</v>
      </c>
      <c r="K1461" s="9" t="n">
        <v>18537.7500185377</v>
      </c>
      <c r="L1461" s="9"/>
    </row>
    <row r="1462" customFormat="false" ht="14.25" hidden="false" customHeight="false" outlineLevel="0" collapsed="false">
      <c r="A1462" s="10" t="n">
        <v>910510</v>
      </c>
      <c r="B1462" s="14" t="n">
        <v>12238.3800122384</v>
      </c>
      <c r="C1462" s="9"/>
      <c r="D1462" s="10" t="n">
        <v>917107</v>
      </c>
      <c r="E1462" s="14" t="n">
        <v>117532.800117533</v>
      </c>
      <c r="F1462" s="9"/>
      <c r="G1462" s="10" t="s">
        <v>1686</v>
      </c>
      <c r="H1462" s="9" t="n">
        <v>65717.1900657172</v>
      </c>
      <c r="I1462" s="9"/>
      <c r="J1462" s="10" t="n">
        <v>930532</v>
      </c>
      <c r="K1462" s="9" t="n">
        <v>5100.48000510048</v>
      </c>
      <c r="L1462" s="9"/>
    </row>
    <row r="1463" customFormat="false" ht="14.25" hidden="false" customHeight="false" outlineLevel="0" collapsed="false">
      <c r="A1463" s="10" t="n">
        <v>910511</v>
      </c>
      <c r="B1463" s="14" t="n">
        <v>16403.3100164033</v>
      </c>
      <c r="C1463" s="9"/>
      <c r="D1463" s="10" t="s">
        <v>1687</v>
      </c>
      <c r="E1463" s="14" t="n">
        <v>274843.800274844</v>
      </c>
      <c r="F1463" s="9"/>
      <c r="G1463" s="10" t="s">
        <v>1688</v>
      </c>
      <c r="H1463" s="9" t="n">
        <v>65717.1900657172</v>
      </c>
      <c r="I1463" s="9"/>
      <c r="J1463" s="10" t="s">
        <v>1689</v>
      </c>
      <c r="K1463" s="9" t="n">
        <v>220859.100220859</v>
      </c>
      <c r="L1463" s="9"/>
    </row>
    <row r="1464" customFormat="false" ht="14.25" hidden="false" customHeight="false" outlineLevel="0" collapsed="false">
      <c r="A1464" s="10" t="n">
        <v>910516</v>
      </c>
      <c r="B1464" s="14" t="n">
        <v>28454.5800284546</v>
      </c>
      <c r="C1464" s="9"/>
      <c r="D1464" s="10" t="n">
        <v>917207</v>
      </c>
      <c r="E1464" s="14" t="n">
        <v>71836.3800718364</v>
      </c>
      <c r="F1464" s="9"/>
      <c r="G1464" s="10" t="s">
        <v>1690</v>
      </c>
      <c r="H1464" s="9" t="n">
        <v>65717.1900657172</v>
      </c>
      <c r="I1464" s="9"/>
      <c r="J1464" s="10" t="s">
        <v>1691</v>
      </c>
      <c r="K1464" s="9" t="n">
        <v>114275.700114276</v>
      </c>
      <c r="L1464" s="9"/>
    </row>
    <row r="1465" customFormat="false" ht="14.25" hidden="false" customHeight="false" outlineLevel="0" collapsed="false">
      <c r="A1465" s="10" t="s">
        <v>1692</v>
      </c>
      <c r="B1465" s="14" t="n">
        <v>321274.800321275</v>
      </c>
      <c r="C1465" s="9"/>
      <c r="D1465" s="10" t="s">
        <v>1693</v>
      </c>
      <c r="E1465" s="14" t="n">
        <v>274843.800274844</v>
      </c>
      <c r="F1465" s="9"/>
      <c r="G1465" s="10" t="n">
        <v>922408</v>
      </c>
      <c r="H1465" s="9" t="n">
        <v>87685.2900876853</v>
      </c>
      <c r="I1465" s="9"/>
      <c r="J1465" s="10" t="s">
        <v>1694</v>
      </c>
      <c r="K1465" s="9" t="n">
        <v>338877.000338877</v>
      </c>
      <c r="L1465" s="9"/>
    </row>
    <row r="1466" customFormat="false" ht="14.25" hidden="false" customHeight="false" outlineLevel="0" collapsed="false">
      <c r="A1466" s="10" t="s">
        <v>1695</v>
      </c>
      <c r="B1466" s="14" t="n">
        <v>42453.1800424532</v>
      </c>
      <c r="C1466" s="9"/>
      <c r="D1466" s="10" t="n">
        <v>917307</v>
      </c>
      <c r="E1466" s="14" t="n">
        <v>71836.3800718364</v>
      </c>
      <c r="F1466" s="9"/>
      <c r="G1466" s="10" t="n">
        <v>922505</v>
      </c>
      <c r="H1466" s="9" t="n">
        <v>32716.5300327165</v>
      </c>
      <c r="I1466" s="9"/>
      <c r="J1466" s="10" t="n">
        <v>935007</v>
      </c>
      <c r="K1466" s="9" t="n">
        <v>31185.000031185</v>
      </c>
      <c r="L1466" s="9"/>
    </row>
    <row r="1467" customFormat="false" ht="14.25" hidden="false" customHeight="false" outlineLevel="0" collapsed="false">
      <c r="A1467" s="10" t="s">
        <v>1696</v>
      </c>
      <c r="B1467" s="14" t="n">
        <v>42453.1800424532</v>
      </c>
      <c r="C1467" s="9"/>
      <c r="D1467" s="10" t="s">
        <v>1697</v>
      </c>
      <c r="E1467" s="14" t="n">
        <v>79279.2000792792</v>
      </c>
      <c r="F1467" s="9"/>
      <c r="G1467" s="10" t="n">
        <v>922517</v>
      </c>
      <c r="H1467" s="9" t="n">
        <v>6396.39000639639</v>
      </c>
      <c r="I1467" s="9"/>
      <c r="J1467" s="10" t="n">
        <v>935010</v>
      </c>
      <c r="K1467" s="9" t="n">
        <v>34650.00003465</v>
      </c>
      <c r="L1467" s="9"/>
    </row>
    <row r="1468" customFormat="false" ht="14.25" hidden="false" customHeight="false" outlineLevel="0" collapsed="false">
      <c r="A1468" s="10" t="s">
        <v>1698</v>
      </c>
      <c r="B1468" s="14" t="n">
        <v>42453.1800424532</v>
      </c>
      <c r="C1468" s="9"/>
      <c r="D1468" s="10" t="n">
        <v>920005</v>
      </c>
      <c r="E1468" s="14" t="n">
        <v>16632.000016632</v>
      </c>
      <c r="F1468" s="9"/>
      <c r="G1468" s="10" t="s">
        <v>1699</v>
      </c>
      <c r="H1468" s="9" t="n">
        <v>239015.700239016</v>
      </c>
      <c r="I1468" s="9"/>
      <c r="J1468" s="10" t="s">
        <v>1700</v>
      </c>
      <c r="K1468" s="9" t="n">
        <v>79279.2000792792</v>
      </c>
      <c r="L1468" s="9"/>
    </row>
    <row r="1469" customFormat="false" ht="14.25" hidden="false" customHeight="false" outlineLevel="0" collapsed="false">
      <c r="A1469" s="10" t="n">
        <v>910608</v>
      </c>
      <c r="B1469" s="14" t="n">
        <v>47089.3500470894</v>
      </c>
      <c r="C1469" s="9"/>
      <c r="D1469" s="10" t="n">
        <v>920007</v>
      </c>
      <c r="E1469" s="14" t="n">
        <v>22176.000022176</v>
      </c>
      <c r="F1469" s="9"/>
      <c r="G1469" s="10" t="n">
        <v>922808</v>
      </c>
      <c r="H1469" s="9" t="n">
        <v>66645.8100666458</v>
      </c>
      <c r="I1469" s="9"/>
      <c r="J1469" s="10" t="n">
        <v>940007</v>
      </c>
      <c r="K1469" s="9" t="n">
        <v>15384.6000153846</v>
      </c>
      <c r="L1469" s="9"/>
    </row>
    <row r="1470" customFormat="false" ht="14.25" hidden="false" customHeight="false" outlineLevel="0" collapsed="false">
      <c r="A1470" s="10" t="n">
        <v>910610</v>
      </c>
      <c r="B1470" s="14" t="n">
        <v>9175.32000917532</v>
      </c>
      <c r="C1470" s="9"/>
      <c r="D1470" s="10" t="n">
        <v>920010</v>
      </c>
      <c r="E1470" s="14" t="n">
        <v>14365.8900143659</v>
      </c>
      <c r="F1470" s="9"/>
      <c r="G1470" s="10" t="s">
        <v>1701</v>
      </c>
      <c r="H1470" s="9" t="n">
        <v>151767.000151767</v>
      </c>
      <c r="I1470" s="9"/>
      <c r="J1470" s="10" t="n">
        <v>940010</v>
      </c>
      <c r="K1470" s="9" t="n">
        <v>3707.55000370755</v>
      </c>
      <c r="L1470" s="9"/>
    </row>
    <row r="1471" customFormat="false" ht="14.25" hidden="false" customHeight="false" outlineLevel="0" collapsed="false">
      <c r="A1471" s="10" t="n">
        <v>910611</v>
      </c>
      <c r="B1471" s="14" t="n">
        <v>9549.54000954954</v>
      </c>
      <c r="C1471" s="9"/>
      <c r="D1471" s="10" t="n">
        <v>920011</v>
      </c>
      <c r="E1471" s="14" t="n">
        <v>9085.23000908523</v>
      </c>
      <c r="F1471" s="9"/>
      <c r="G1471" s="10" t="s">
        <v>1702</v>
      </c>
      <c r="H1471" s="9" t="n">
        <v>90575.1000905751</v>
      </c>
      <c r="I1471" s="9"/>
      <c r="J1471" s="10" t="n">
        <v>940011</v>
      </c>
      <c r="K1471" s="9" t="n">
        <v>5003.46000500346</v>
      </c>
      <c r="L1471" s="9"/>
    </row>
    <row r="1472" customFormat="false" ht="14.25" hidden="false" customHeight="false" outlineLevel="0" collapsed="false">
      <c r="A1472" s="10" t="n">
        <v>910615</v>
      </c>
      <c r="B1472" s="14" t="n">
        <v>12051.2700120513</v>
      </c>
      <c r="C1472" s="9"/>
      <c r="D1472" s="10" t="n">
        <v>920012</v>
      </c>
      <c r="E1472" s="14" t="n">
        <v>10568.2500105682</v>
      </c>
      <c r="F1472" s="9"/>
      <c r="G1472" s="10" t="s">
        <v>1703</v>
      </c>
      <c r="H1472" s="9" t="n">
        <v>126403.200126403</v>
      </c>
      <c r="I1472" s="9"/>
      <c r="J1472" s="10" t="n">
        <v>940012</v>
      </c>
      <c r="K1472" s="9" t="n">
        <v>1760.22000176022</v>
      </c>
      <c r="L1472" s="9"/>
    </row>
    <row r="1473" customFormat="false" ht="14.25" hidden="false" customHeight="false" outlineLevel="0" collapsed="false">
      <c r="A1473" s="10" t="n">
        <v>910617</v>
      </c>
      <c r="B1473" s="14" t="n">
        <v>7325.01000732501</v>
      </c>
      <c r="C1473" s="9"/>
      <c r="D1473" s="10" t="n">
        <v>920014</v>
      </c>
      <c r="E1473" s="14" t="n">
        <v>464.31000046431</v>
      </c>
      <c r="F1473" s="9"/>
      <c r="G1473" s="10" t="n">
        <v>923307</v>
      </c>
      <c r="H1473" s="9" t="n">
        <v>53361.000053361</v>
      </c>
      <c r="I1473" s="9"/>
      <c r="J1473" s="10" t="n">
        <v>940014</v>
      </c>
      <c r="K1473" s="9" t="n">
        <v>1018.71000101871</v>
      </c>
      <c r="L1473" s="9"/>
    </row>
    <row r="1474" customFormat="false" ht="14.25" hidden="false" customHeight="false" outlineLevel="0" collapsed="false">
      <c r="A1474" s="10" t="n">
        <v>910618</v>
      </c>
      <c r="B1474" s="14" t="n">
        <v>3894.66000389466</v>
      </c>
      <c r="C1474" s="9"/>
      <c r="D1474" s="10" t="n">
        <v>920017</v>
      </c>
      <c r="E1474" s="14" t="n">
        <v>3153.15000315315</v>
      </c>
      <c r="F1474" s="9"/>
      <c r="G1474" s="10" t="n">
        <v>923308</v>
      </c>
      <c r="H1474" s="9" t="n">
        <v>69300.0000693</v>
      </c>
      <c r="I1474" s="9"/>
      <c r="J1474" s="10" t="n">
        <v>940015</v>
      </c>
      <c r="K1474" s="9" t="n">
        <v>5003.46000500346</v>
      </c>
      <c r="L1474" s="9"/>
    </row>
    <row r="1475" customFormat="false" ht="14.25" hidden="false" customHeight="false" outlineLevel="0" collapsed="false">
      <c r="A1475" s="10" t="n">
        <v>910639</v>
      </c>
      <c r="B1475" s="14" t="n">
        <v>3153.15000315315</v>
      </c>
      <c r="C1475" s="9"/>
      <c r="D1475" s="10" t="n">
        <v>920034</v>
      </c>
      <c r="E1475" s="14" t="n">
        <v>5190.57000519057</v>
      </c>
      <c r="F1475" s="9"/>
      <c r="G1475" s="10" t="n">
        <v>923324</v>
      </c>
      <c r="H1475" s="9" t="n">
        <v>43007.5800430076</v>
      </c>
      <c r="I1475" s="9"/>
      <c r="J1475" s="10" t="n">
        <v>940017</v>
      </c>
      <c r="K1475" s="9" t="n">
        <v>6396.39000639639</v>
      </c>
      <c r="L1475" s="9"/>
    </row>
    <row r="1476" customFormat="false" ht="14.25" hidden="false" customHeight="false" outlineLevel="0" collapsed="false">
      <c r="A1476" s="10" t="s">
        <v>1704</v>
      </c>
      <c r="B1476" s="14" t="n">
        <v>120374.100120374</v>
      </c>
      <c r="C1476" s="9"/>
      <c r="D1476" s="10" t="s">
        <v>1705</v>
      </c>
      <c r="E1476" s="14" t="n">
        <v>179972.100179972</v>
      </c>
      <c r="F1476" s="9"/>
      <c r="G1476" s="10" t="s">
        <v>1706</v>
      </c>
      <c r="H1476" s="9" t="n">
        <v>136243.800136244</v>
      </c>
      <c r="I1476" s="9"/>
      <c r="J1476" s="10" t="s">
        <v>1707</v>
      </c>
      <c r="K1476" s="9" t="n">
        <v>8620.92000862092</v>
      </c>
      <c r="L1476" s="9"/>
    </row>
    <row r="1477" customFormat="false" ht="14.25" hidden="false" customHeight="false" outlineLevel="0" collapsed="false">
      <c r="A1477" s="10" t="s">
        <v>1708</v>
      </c>
      <c r="B1477" s="14" t="n">
        <v>110880.00011088</v>
      </c>
      <c r="C1477" s="9"/>
      <c r="D1477" s="10" t="n">
        <v>920108</v>
      </c>
      <c r="E1477" s="14" t="n">
        <v>56541.8700565419</v>
      </c>
      <c r="F1477" s="9"/>
      <c r="G1477" s="10" t="s">
        <v>1709</v>
      </c>
      <c r="H1477" s="9" t="n">
        <v>209216.700209217</v>
      </c>
      <c r="I1477" s="9"/>
      <c r="J1477" s="10" t="s">
        <v>1710</v>
      </c>
      <c r="K1477" s="9" t="n">
        <v>79279.2000792792</v>
      </c>
      <c r="L1477" s="9"/>
    </row>
    <row r="1478" customFormat="false" ht="14.25" hidden="false" customHeight="false" outlineLevel="0" collapsed="false">
      <c r="A1478" s="10" t="n">
        <v>910716</v>
      </c>
      <c r="B1478" s="14" t="n">
        <v>16036.020016036</v>
      </c>
      <c r="C1478" s="9"/>
      <c r="D1478" s="10" t="s">
        <v>1711</v>
      </c>
      <c r="E1478" s="14" t="n">
        <v>162369.90016237</v>
      </c>
      <c r="F1478" s="9"/>
      <c r="G1478" s="10" t="s">
        <v>1712</v>
      </c>
      <c r="H1478" s="9" t="n">
        <v>233679.60023368</v>
      </c>
      <c r="I1478" s="9"/>
      <c r="J1478" s="10" t="n">
        <v>940118</v>
      </c>
      <c r="K1478" s="9" t="n">
        <v>9826.74000982674</v>
      </c>
      <c r="L1478" s="9"/>
    </row>
    <row r="1479" customFormat="false" ht="14.25" hidden="false" customHeight="false" outlineLevel="0" collapsed="false">
      <c r="A1479" s="10" t="n">
        <v>910900</v>
      </c>
      <c r="B1479" s="14" t="n">
        <v>99029.7000990297</v>
      </c>
      <c r="C1479" s="9"/>
      <c r="D1479" s="10" t="n">
        <v>920208</v>
      </c>
      <c r="E1479" s="14" t="n">
        <v>52092.8100520928</v>
      </c>
      <c r="F1479" s="9"/>
      <c r="G1479" s="10" t="s">
        <v>1713</v>
      </c>
      <c r="H1479" s="9" t="n">
        <v>191129.400191129</v>
      </c>
      <c r="I1479" s="9"/>
      <c r="J1479" s="10" t="s">
        <v>1714</v>
      </c>
      <c r="K1479" s="9" t="n">
        <v>108177.300108177</v>
      </c>
      <c r="L1479" s="9"/>
    </row>
    <row r="1480" customFormat="false" ht="14.25" hidden="false" customHeight="false" outlineLevel="0" collapsed="false">
      <c r="A1480" s="10" t="n">
        <v>910905</v>
      </c>
      <c r="B1480" s="14" t="n">
        <v>22709.6100227096</v>
      </c>
      <c r="C1480" s="9"/>
      <c r="D1480" s="10" t="n">
        <v>920210</v>
      </c>
      <c r="E1480" s="14" t="n">
        <v>6486.48000648648</v>
      </c>
      <c r="F1480" s="9"/>
      <c r="G1480" s="10" t="s">
        <v>1715</v>
      </c>
      <c r="H1480" s="9" t="n">
        <v>166112.100166112</v>
      </c>
      <c r="I1480" s="9"/>
      <c r="J1480" s="10" t="n">
        <v>948007</v>
      </c>
      <c r="K1480" s="9" t="n">
        <v>29847.5100298475</v>
      </c>
      <c r="L1480" s="9"/>
    </row>
    <row r="1481" customFormat="false" ht="14.25" hidden="false" customHeight="false" outlineLevel="0" collapsed="false">
      <c r="A1481" s="10" t="n">
        <v>910910</v>
      </c>
      <c r="B1481" s="14" t="n">
        <v>18627.8400186278</v>
      </c>
      <c r="C1481" s="9"/>
      <c r="D1481" s="10" t="n">
        <v>920211</v>
      </c>
      <c r="E1481" s="14" t="n">
        <v>20575.1700205752</v>
      </c>
      <c r="F1481" s="9"/>
      <c r="G1481" s="10" t="s">
        <v>1716</v>
      </c>
      <c r="H1481" s="9" t="n">
        <v>282328.200282328</v>
      </c>
      <c r="I1481" s="9"/>
      <c r="J1481" s="10" t="s">
        <v>1717</v>
      </c>
      <c r="K1481" s="9" t="n">
        <v>119542.500119543</v>
      </c>
      <c r="L1481" s="9"/>
    </row>
    <row r="1482" customFormat="false" ht="14.25" hidden="false" customHeight="false" outlineLevel="0" collapsed="false">
      <c r="A1482" s="10" t="n">
        <v>910911</v>
      </c>
      <c r="B1482" s="14" t="n">
        <v>12695.7600126958</v>
      </c>
      <c r="C1482" s="9"/>
      <c r="D1482" s="10" t="n">
        <v>920215</v>
      </c>
      <c r="E1482" s="14" t="n">
        <v>19833.6600198337</v>
      </c>
      <c r="F1482" s="9"/>
      <c r="G1482" s="10" t="s">
        <v>1718</v>
      </c>
      <c r="H1482" s="9" t="n">
        <v>276784.200276784</v>
      </c>
      <c r="I1482" s="9"/>
      <c r="J1482" s="10" t="n">
        <v>948107</v>
      </c>
      <c r="K1482" s="9" t="n">
        <v>27435.8700274359</v>
      </c>
      <c r="L1482" s="9"/>
    </row>
    <row r="1483" customFormat="false" ht="14.25" hidden="false" customHeight="false" outlineLevel="0" collapsed="false">
      <c r="A1483" s="10" t="n">
        <v>910912</v>
      </c>
      <c r="B1483" s="14" t="n">
        <v>9452.52000945252</v>
      </c>
      <c r="C1483" s="9"/>
      <c r="D1483" s="10" t="n">
        <v>920217</v>
      </c>
      <c r="E1483" s="14" t="n">
        <v>3894.66000389466</v>
      </c>
      <c r="F1483" s="9"/>
      <c r="G1483" s="10" t="s">
        <v>1719</v>
      </c>
      <c r="H1483" s="9" t="n">
        <v>240817.500240818</v>
      </c>
      <c r="I1483" s="9"/>
      <c r="J1483" s="10" t="s">
        <v>1720</v>
      </c>
      <c r="K1483" s="9" t="n">
        <v>135135.000135135</v>
      </c>
      <c r="L1483" s="9"/>
    </row>
    <row r="1484" customFormat="false" ht="14.25" hidden="false" customHeight="false" outlineLevel="0" collapsed="false">
      <c r="A1484" s="10" t="n">
        <v>910916</v>
      </c>
      <c r="B1484" s="14" t="n">
        <v>5377.68000537768</v>
      </c>
      <c r="C1484" s="9"/>
      <c r="D1484" s="10" t="s">
        <v>1721</v>
      </c>
      <c r="E1484" s="14" t="n">
        <v>179417.700179418</v>
      </c>
      <c r="F1484" s="9"/>
      <c r="G1484" s="10" t="s">
        <v>1722</v>
      </c>
      <c r="H1484" s="9" t="n">
        <v>85585.5000855855</v>
      </c>
      <c r="I1484" s="9"/>
      <c r="J1484" s="10" t="n">
        <v>948207</v>
      </c>
      <c r="K1484" s="9" t="n">
        <v>32072.040032072</v>
      </c>
      <c r="L1484" s="9"/>
    </row>
    <row r="1485" customFormat="false" ht="14.25" hidden="false" customHeight="false" outlineLevel="0" collapsed="false">
      <c r="A1485" s="10" t="n">
        <v>910917</v>
      </c>
      <c r="B1485" s="14" t="n">
        <v>2037.42000203742</v>
      </c>
      <c r="C1485" s="9"/>
      <c r="D1485" s="10" t="s">
        <v>1723</v>
      </c>
      <c r="E1485" s="14" t="n">
        <v>47830.8600478309</v>
      </c>
      <c r="F1485" s="9"/>
      <c r="G1485" s="10" t="s">
        <v>1724</v>
      </c>
      <c r="H1485" s="9" t="n">
        <v>99653.4000996534</v>
      </c>
      <c r="I1485" s="9"/>
      <c r="J1485" s="10" t="s">
        <v>1725</v>
      </c>
      <c r="K1485" s="9" t="n">
        <v>157657.500157658</v>
      </c>
      <c r="L1485" s="9"/>
    </row>
    <row r="1486" customFormat="false" ht="14.25" hidden="false" customHeight="false" outlineLevel="0" collapsed="false">
      <c r="A1486" s="10" t="n">
        <v>910932</v>
      </c>
      <c r="B1486" s="14" t="n">
        <v>1115.73000111573</v>
      </c>
      <c r="C1486" s="9"/>
      <c r="D1486" s="10" t="s">
        <v>1726</v>
      </c>
      <c r="E1486" s="14" t="n">
        <v>47830.8600478309</v>
      </c>
      <c r="F1486" s="9"/>
      <c r="G1486" s="10" t="s">
        <v>1727</v>
      </c>
      <c r="H1486" s="9" t="n">
        <v>217948.500217948</v>
      </c>
      <c r="I1486" s="9"/>
      <c r="J1486" s="10" t="n">
        <v>948308</v>
      </c>
      <c r="K1486" s="9" t="n">
        <v>61268.1300612681</v>
      </c>
      <c r="L1486" s="9"/>
    </row>
    <row r="1487" customFormat="false" ht="14.25" hidden="false" customHeight="false" outlineLevel="0" collapsed="false">
      <c r="A1487" s="10" t="n">
        <v>910933</v>
      </c>
      <c r="B1487" s="14" t="n">
        <v>1670.13000167013</v>
      </c>
      <c r="C1487" s="9"/>
      <c r="D1487" s="10" t="s">
        <v>1728</v>
      </c>
      <c r="E1487" s="14" t="n">
        <v>47830.8600478309</v>
      </c>
      <c r="F1487" s="9"/>
      <c r="G1487" s="10" t="s">
        <v>1729</v>
      </c>
      <c r="H1487" s="9" t="n">
        <v>296534.700296535</v>
      </c>
      <c r="I1487" s="9"/>
      <c r="J1487" s="10" t="s">
        <v>1730</v>
      </c>
      <c r="K1487" s="9" t="n">
        <v>130630.50013063</v>
      </c>
      <c r="L1487" s="9"/>
    </row>
    <row r="1488" customFormat="false" ht="14.25" hidden="false" customHeight="false" outlineLevel="0" collapsed="false">
      <c r="A1488" s="10" t="n">
        <v>910938</v>
      </c>
      <c r="B1488" s="14" t="n">
        <v>3617.46000361746</v>
      </c>
      <c r="C1488" s="9"/>
      <c r="D1488" s="10" t="n">
        <v>920408</v>
      </c>
      <c r="E1488" s="14" t="n">
        <v>68406.030068406</v>
      </c>
      <c r="F1488" s="9"/>
      <c r="G1488" s="10" t="s">
        <v>1731</v>
      </c>
      <c r="H1488" s="9" t="n">
        <v>240471.000240471</v>
      </c>
      <c r="I1488" s="9"/>
      <c r="J1488" s="10" t="n">
        <v>948607</v>
      </c>
      <c r="K1488" s="9" t="n">
        <v>35128.1700351282</v>
      </c>
      <c r="L1488" s="9"/>
    </row>
    <row r="1489" customFormat="false" ht="14.25" hidden="false" customHeight="false" outlineLevel="0" collapsed="false">
      <c r="A1489" s="10" t="s">
        <v>1732</v>
      </c>
      <c r="B1489" s="14" t="n">
        <v>103187.700103188</v>
      </c>
      <c r="C1489" s="9"/>
      <c r="D1489" s="10" t="n">
        <v>920415</v>
      </c>
      <c r="E1489" s="14" t="n">
        <v>22799.7000227997</v>
      </c>
      <c r="F1489" s="9"/>
      <c r="G1489" s="10" t="s">
        <v>1733</v>
      </c>
      <c r="H1489" s="9" t="n">
        <v>90575.1000905751</v>
      </c>
      <c r="I1489" s="9"/>
      <c r="J1489" s="10" t="s">
        <v>1734</v>
      </c>
      <c r="K1489" s="9" t="n">
        <v>195010.20019501</v>
      </c>
      <c r="L1489" s="9"/>
    </row>
    <row r="1490" customFormat="false" ht="14.25" hidden="false" customHeight="false" outlineLevel="0" collapsed="false">
      <c r="A1490" s="10" t="n">
        <v>911007</v>
      </c>
      <c r="B1490" s="14" t="n">
        <v>24948.000024948</v>
      </c>
      <c r="C1490" s="9"/>
      <c r="D1490" s="10" t="n">
        <v>920417</v>
      </c>
      <c r="E1490" s="14" t="n">
        <v>7692.3000076923</v>
      </c>
      <c r="F1490" s="9"/>
      <c r="G1490" s="10" t="s">
        <v>1735</v>
      </c>
      <c r="H1490" s="9" t="n">
        <v>182952.000182952</v>
      </c>
      <c r="I1490" s="9"/>
      <c r="J1490" s="10" t="n">
        <v>948708</v>
      </c>
      <c r="K1490" s="9" t="n">
        <v>71836.3800718364</v>
      </c>
      <c r="L1490" s="9"/>
    </row>
    <row r="1491" customFormat="false" ht="14.25" hidden="false" customHeight="false" outlineLevel="0" collapsed="false">
      <c r="A1491" s="10" t="n">
        <v>911008</v>
      </c>
      <c r="B1491" s="14" t="n">
        <v>70686.000070686</v>
      </c>
      <c r="C1491" s="9"/>
      <c r="D1491" s="10" t="s">
        <v>1736</v>
      </c>
      <c r="E1491" s="14" t="n">
        <v>207137.700207138</v>
      </c>
      <c r="F1491" s="9"/>
      <c r="G1491" s="10" t="s">
        <v>1737</v>
      </c>
      <c r="H1491" s="9" t="n">
        <v>312196.500312196</v>
      </c>
      <c r="I1491" s="9"/>
      <c r="J1491" s="10" t="s">
        <v>1738</v>
      </c>
      <c r="K1491" s="9" t="n">
        <v>193832.100193832</v>
      </c>
      <c r="L1491" s="9"/>
    </row>
    <row r="1492" customFormat="false" ht="14.25" hidden="false" customHeight="false" outlineLevel="0" collapsed="false">
      <c r="A1492" s="10" t="s">
        <v>1739</v>
      </c>
      <c r="B1492" s="14" t="n">
        <v>176299.200176299</v>
      </c>
      <c r="C1492" s="9"/>
      <c r="D1492" s="10" t="n">
        <v>920507</v>
      </c>
      <c r="E1492" s="14" t="n">
        <v>62370.00006237</v>
      </c>
      <c r="F1492" s="9"/>
      <c r="G1492" s="10" t="s">
        <v>1740</v>
      </c>
      <c r="H1492" s="9" t="n">
        <v>440678.700440679</v>
      </c>
      <c r="I1492" s="9"/>
      <c r="J1492" s="10" t="s">
        <v>1741</v>
      </c>
      <c r="K1492" s="9" t="n">
        <v>71309.7000713097</v>
      </c>
      <c r="L1492" s="9"/>
    </row>
    <row r="1493" customFormat="false" ht="14.25" hidden="false" customHeight="false" outlineLevel="0" collapsed="false">
      <c r="B1493" s="13"/>
      <c r="C1493" s="9"/>
      <c r="E1493" s="9"/>
      <c r="F1493" s="9"/>
      <c r="H1493" s="9"/>
      <c r="I1493" s="9"/>
      <c r="K1493" s="9"/>
      <c r="L1493" s="9"/>
    </row>
    <row r="1494" customFormat="false" ht="14.25" hidden="false" customHeight="false" outlineLevel="0" collapsed="false">
      <c r="B1494" s="13"/>
      <c r="C1494" s="9"/>
      <c r="E1494" s="9"/>
      <c r="F1494" s="9"/>
      <c r="H1494" s="9"/>
      <c r="I1494" s="9"/>
      <c r="K1494" s="9"/>
      <c r="L1494" s="9"/>
    </row>
    <row r="1495" s="3" customFormat="true" ht="18" hidden="false" customHeight="true" outlineLevel="0" collapsed="false">
      <c r="A1495" s="2" t="s">
        <v>0</v>
      </c>
      <c r="B1495" s="2"/>
      <c r="C1495" s="2"/>
      <c r="D1495" s="2"/>
      <c r="E1495" s="2"/>
      <c r="F1495" s="2"/>
      <c r="G1495" s="2"/>
      <c r="H1495" s="2"/>
      <c r="I1495" s="2"/>
      <c r="J1495" s="2"/>
      <c r="K1495" s="2"/>
    </row>
    <row r="1496" s="3" customFormat="true" ht="15" hidden="false" customHeight="true" outlineLevel="0" collapsed="false">
      <c r="A1496" s="4" t="s">
        <v>1</v>
      </c>
      <c r="B1496" s="4"/>
      <c r="C1496" s="4"/>
      <c r="D1496" s="4"/>
      <c r="E1496" s="4"/>
      <c r="F1496" s="4"/>
      <c r="G1496" s="4"/>
      <c r="H1496" s="4"/>
      <c r="I1496" s="4"/>
      <c r="J1496" s="4"/>
      <c r="K1496" s="4"/>
    </row>
    <row r="1497" s="3" customFormat="true" ht="60" hidden="false" customHeight="false" outlineLevel="0" collapsed="false">
      <c r="A1497" s="5" t="s">
        <v>2</v>
      </c>
      <c r="B1497" s="5" t="s">
        <v>3</v>
      </c>
      <c r="C1497" s="6"/>
      <c r="D1497" s="5" t="s">
        <v>2</v>
      </c>
      <c r="E1497" s="5" t="s">
        <v>3</v>
      </c>
      <c r="F1497" s="6"/>
      <c r="G1497" s="5" t="s">
        <v>2</v>
      </c>
      <c r="H1497" s="5" t="s">
        <v>3</v>
      </c>
      <c r="I1497" s="6"/>
      <c r="J1497" s="5" t="s">
        <v>2</v>
      </c>
      <c r="K1497" s="5" t="s">
        <v>3</v>
      </c>
    </row>
    <row r="1498" customFormat="false" ht="14.25" hidden="false" customHeight="false" outlineLevel="0" collapsed="false">
      <c r="A1498" s="10" t="n">
        <v>950005</v>
      </c>
      <c r="B1498" s="14" t="n">
        <v>15246.000015246</v>
      </c>
      <c r="C1498" s="9"/>
      <c r="D1498" s="10" t="s">
        <v>1742</v>
      </c>
      <c r="E1498" s="14" t="n">
        <v>261261.000261261</v>
      </c>
      <c r="F1498" s="9"/>
      <c r="G1498" s="10" t="s">
        <v>1743</v>
      </c>
      <c r="H1498" s="9" t="n">
        <v>145876.500145876</v>
      </c>
      <c r="I1498" s="9"/>
      <c r="J1498" s="10" t="n">
        <v>970522</v>
      </c>
      <c r="K1498" s="9" t="n">
        <v>4449.06000444906</v>
      </c>
      <c r="L1498" s="9"/>
    </row>
    <row r="1499" customFormat="false" ht="14.25" hidden="false" customHeight="false" outlineLevel="0" collapsed="false">
      <c r="A1499" s="10" t="n">
        <v>950007</v>
      </c>
      <c r="B1499" s="14" t="n">
        <v>20097.000020097</v>
      </c>
      <c r="C1499" s="9"/>
      <c r="D1499" s="10" t="n">
        <v>951907</v>
      </c>
      <c r="E1499" s="14" t="n">
        <v>94081.6800940817</v>
      </c>
      <c r="F1499" s="9"/>
      <c r="G1499" s="10" t="n">
        <v>963508</v>
      </c>
      <c r="H1499" s="9" t="n">
        <v>72480.8700724809</v>
      </c>
      <c r="I1499" s="9"/>
      <c r="J1499" s="10" t="s">
        <v>1744</v>
      </c>
      <c r="K1499" s="9" t="n">
        <v>58697.1000586971</v>
      </c>
      <c r="L1499" s="9"/>
    </row>
    <row r="1500" customFormat="false" ht="14.25" hidden="false" customHeight="false" outlineLevel="0" collapsed="false">
      <c r="A1500" s="10" t="n">
        <v>950010</v>
      </c>
      <c r="B1500" s="14" t="n">
        <v>4261.95000426195</v>
      </c>
      <c r="C1500" s="9"/>
      <c r="D1500" s="10" t="s">
        <v>1745</v>
      </c>
      <c r="E1500" s="14" t="n">
        <v>324393.300324393</v>
      </c>
      <c r="F1500" s="9"/>
      <c r="G1500" s="10" t="s">
        <v>1746</v>
      </c>
      <c r="H1500" s="9" t="n">
        <v>130630.50013063</v>
      </c>
      <c r="I1500" s="9"/>
      <c r="J1500" s="10" t="n">
        <v>970605</v>
      </c>
      <c r="K1500" s="9" t="n">
        <v>16313.2200163132</v>
      </c>
      <c r="L1500" s="9"/>
    </row>
    <row r="1501" customFormat="false" ht="14.25" hidden="false" customHeight="false" outlineLevel="0" collapsed="false">
      <c r="A1501" s="10" t="n">
        <v>950011</v>
      </c>
      <c r="B1501" s="14" t="n">
        <v>8530.83000853083</v>
      </c>
      <c r="C1501" s="9"/>
      <c r="D1501" s="10" t="n">
        <v>952008</v>
      </c>
      <c r="E1501" s="14" t="n">
        <v>155904.210155904</v>
      </c>
      <c r="F1501" s="9"/>
      <c r="G1501" s="10" t="s">
        <v>1747</v>
      </c>
      <c r="H1501" s="9" t="n">
        <v>122522.400122522</v>
      </c>
      <c r="I1501" s="9"/>
      <c r="J1501" s="10" t="n">
        <v>970935</v>
      </c>
      <c r="K1501" s="9" t="n">
        <v>554.4000005544</v>
      </c>
      <c r="L1501" s="9"/>
    </row>
    <row r="1502" customFormat="false" ht="14.25" hidden="false" customHeight="false" outlineLevel="0" collapsed="false">
      <c r="A1502" s="10" t="n">
        <v>950016</v>
      </c>
      <c r="B1502" s="14" t="n">
        <v>3430.35000343035</v>
      </c>
      <c r="C1502" s="9"/>
      <c r="D1502" s="10" t="s">
        <v>1748</v>
      </c>
      <c r="E1502" s="14" t="n">
        <v>261261.000261261</v>
      </c>
      <c r="F1502" s="9"/>
      <c r="G1502" s="10" t="s">
        <v>1749</v>
      </c>
      <c r="H1502" s="9" t="n">
        <v>208939.500208939</v>
      </c>
      <c r="I1502" s="9"/>
      <c r="J1502" s="10" t="s">
        <v>1750</v>
      </c>
      <c r="K1502" s="9" t="n">
        <v>99099.000099099</v>
      </c>
      <c r="L1502" s="9"/>
    </row>
    <row r="1503" customFormat="false" ht="14.25" hidden="false" customHeight="false" outlineLevel="0" collapsed="false">
      <c r="A1503" s="10" t="n">
        <v>950017</v>
      </c>
      <c r="B1503" s="14" t="n">
        <v>2224.53000222453</v>
      </c>
      <c r="C1503" s="9"/>
      <c r="D1503" s="10" t="n">
        <v>952107</v>
      </c>
      <c r="E1503" s="14" t="n">
        <v>89071.2900890713</v>
      </c>
      <c r="F1503" s="9"/>
      <c r="G1503" s="10" t="n">
        <v>963808</v>
      </c>
      <c r="H1503" s="9" t="n">
        <v>84906.3600849063</v>
      </c>
      <c r="I1503" s="9"/>
      <c r="J1503" s="10" t="n">
        <v>971007</v>
      </c>
      <c r="K1503" s="9" t="n">
        <v>35682.5700356826</v>
      </c>
      <c r="L1503" s="9"/>
    </row>
    <row r="1504" customFormat="false" ht="14.25" hidden="false" customHeight="false" outlineLevel="0" collapsed="false">
      <c r="A1504" s="10" t="n">
        <v>950018</v>
      </c>
      <c r="B1504" s="14" t="n">
        <v>6860.7000068607</v>
      </c>
      <c r="C1504" s="9"/>
      <c r="D1504" s="10" t="s">
        <v>1751</v>
      </c>
      <c r="E1504" s="14" t="n">
        <v>342411.300342411</v>
      </c>
      <c r="F1504" s="9"/>
      <c r="G1504" s="10" t="s">
        <v>1752</v>
      </c>
      <c r="H1504" s="9" t="n">
        <v>208939.500208939</v>
      </c>
      <c r="I1504" s="9"/>
      <c r="J1504" s="10" t="s">
        <v>1753</v>
      </c>
      <c r="K1504" s="9" t="n">
        <v>150242.400150242</v>
      </c>
      <c r="L1504" s="9"/>
    </row>
    <row r="1505" customFormat="false" ht="14.25" hidden="false" customHeight="false" outlineLevel="0" collapsed="false">
      <c r="A1505" s="10" t="n">
        <v>950020</v>
      </c>
      <c r="B1505" s="14" t="n">
        <v>3243.24000324324</v>
      </c>
      <c r="C1505" s="9"/>
      <c r="D1505" s="10" t="n">
        <v>952408</v>
      </c>
      <c r="E1505" s="14" t="n">
        <v>166562.550166563</v>
      </c>
      <c r="F1505" s="9"/>
      <c r="G1505" s="10" t="s">
        <v>1754</v>
      </c>
      <c r="H1505" s="9" t="n">
        <v>139778.100139778</v>
      </c>
      <c r="I1505" s="9"/>
      <c r="J1505" s="10" t="n">
        <v>971107</v>
      </c>
      <c r="K1505" s="9" t="n">
        <v>22522.5000225225</v>
      </c>
      <c r="L1505" s="9"/>
    </row>
    <row r="1506" customFormat="false" ht="14.25" hidden="false" customHeight="false" outlineLevel="0" collapsed="false">
      <c r="A1506" s="10" t="n">
        <v>950036</v>
      </c>
      <c r="B1506" s="14" t="n">
        <v>1018.71000101871</v>
      </c>
      <c r="C1506" s="9"/>
      <c r="D1506" s="10" t="s">
        <v>1755</v>
      </c>
      <c r="E1506" s="14" t="n">
        <v>342411.300342411</v>
      </c>
      <c r="F1506" s="9"/>
      <c r="G1506" s="10" t="n">
        <v>964007</v>
      </c>
      <c r="H1506" s="9" t="n">
        <v>29660.4000296604</v>
      </c>
      <c r="I1506" s="9"/>
      <c r="J1506" s="10" t="n">
        <v>971110</v>
      </c>
      <c r="K1506" s="9" t="n">
        <v>3617.46000361746</v>
      </c>
      <c r="L1506" s="9"/>
    </row>
    <row r="1507" customFormat="false" ht="14.25" hidden="false" customHeight="false" outlineLevel="0" collapsed="false">
      <c r="A1507" s="10" t="n">
        <v>950050</v>
      </c>
      <c r="B1507" s="14" t="n">
        <v>2224.53000222453</v>
      </c>
      <c r="C1507" s="9"/>
      <c r="D1507" s="10" t="n">
        <v>952508</v>
      </c>
      <c r="E1507" s="14" t="n">
        <v>146909.070146909</v>
      </c>
      <c r="F1507" s="9"/>
      <c r="G1507" s="10" t="s">
        <v>1756</v>
      </c>
      <c r="H1507" s="9" t="n">
        <v>154053.900154054</v>
      </c>
      <c r="I1507" s="9"/>
      <c r="J1507" s="10" t="n">
        <v>971111</v>
      </c>
      <c r="K1507" s="9" t="n">
        <v>6396.39000639639</v>
      </c>
      <c r="L1507" s="9"/>
    </row>
    <row r="1508" customFormat="false" ht="14.25" hidden="false" customHeight="false" outlineLevel="0" collapsed="false">
      <c r="A1508" s="10" t="n">
        <v>950085</v>
      </c>
      <c r="B1508" s="14" t="n">
        <v>2778.93000277893</v>
      </c>
      <c r="C1508" s="9"/>
      <c r="D1508" s="10" t="s">
        <v>1757</v>
      </c>
      <c r="E1508" s="14" t="n">
        <v>261261.000261261</v>
      </c>
      <c r="F1508" s="9"/>
      <c r="G1508" s="10" t="n">
        <v>964107</v>
      </c>
      <c r="H1508" s="9" t="n">
        <v>29660.4000296604</v>
      </c>
      <c r="I1508" s="9"/>
      <c r="J1508" s="10" t="n">
        <v>971115</v>
      </c>
      <c r="K1508" s="9" t="n">
        <v>1573.11000157311</v>
      </c>
      <c r="L1508" s="9"/>
    </row>
    <row r="1509" customFormat="false" ht="14.25" hidden="false" customHeight="false" outlineLevel="0" collapsed="false">
      <c r="A1509" s="10" t="s">
        <v>1758</v>
      </c>
      <c r="B1509" s="14" t="n">
        <v>74982.6000749826</v>
      </c>
      <c r="C1509" s="9"/>
      <c r="D1509" s="10" t="n">
        <v>952607</v>
      </c>
      <c r="E1509" s="14" t="n">
        <v>178149.510178149</v>
      </c>
      <c r="F1509" s="9"/>
      <c r="G1509" s="10" t="s">
        <v>1759</v>
      </c>
      <c r="H1509" s="9" t="n">
        <v>161261.100161261</v>
      </c>
      <c r="I1509" s="9"/>
      <c r="J1509" s="10" t="n">
        <v>971117</v>
      </c>
      <c r="K1509" s="9" t="n">
        <v>2134.44000213444</v>
      </c>
      <c r="L1509" s="9"/>
    </row>
    <row r="1510" customFormat="false" ht="14.25" hidden="false" customHeight="false" outlineLevel="0" collapsed="false">
      <c r="A1510" s="10" t="n">
        <v>950105</v>
      </c>
      <c r="B1510" s="14" t="n">
        <v>20790.00002079</v>
      </c>
      <c r="C1510" s="9"/>
      <c r="D1510" s="10" t="s">
        <v>1760</v>
      </c>
      <c r="E1510" s="14" t="n">
        <v>458350.20045835</v>
      </c>
      <c r="F1510" s="9"/>
      <c r="G1510" s="10" t="s">
        <v>1761</v>
      </c>
      <c r="H1510" s="9" t="n">
        <v>243243.000243243</v>
      </c>
      <c r="I1510" s="9"/>
      <c r="J1510" s="10" t="s">
        <v>1762</v>
      </c>
      <c r="K1510" s="9" t="n">
        <v>119819.70011982</v>
      </c>
      <c r="L1510" s="9"/>
    </row>
    <row r="1511" customFormat="false" ht="14.25" hidden="false" customHeight="false" outlineLevel="0" collapsed="false">
      <c r="A1511" s="10" t="n">
        <v>950107</v>
      </c>
      <c r="B1511" s="14" t="n">
        <v>24255.000024255</v>
      </c>
      <c r="C1511" s="9"/>
      <c r="D1511" s="10" t="n">
        <v>960008</v>
      </c>
      <c r="E1511" s="14" t="n">
        <v>126611.100126611</v>
      </c>
      <c r="F1511" s="9"/>
      <c r="G1511" s="10" t="s">
        <v>1763</v>
      </c>
      <c r="H1511" s="9" t="n">
        <v>145183.500145183</v>
      </c>
      <c r="I1511" s="9"/>
      <c r="J1511" s="10" t="n">
        <v>971215</v>
      </c>
      <c r="K1511" s="9" t="n">
        <v>1573.11000157311</v>
      </c>
      <c r="L1511" s="9"/>
    </row>
    <row r="1512" customFormat="false" ht="14.25" hidden="false" customHeight="false" outlineLevel="0" collapsed="false">
      <c r="A1512" s="10" t="n">
        <v>950110</v>
      </c>
      <c r="B1512" s="14" t="n">
        <v>4726.26000472626</v>
      </c>
      <c r="C1512" s="9"/>
      <c r="D1512" s="10" t="n">
        <v>960010</v>
      </c>
      <c r="E1512" s="14" t="n">
        <v>10291.0500102911</v>
      </c>
      <c r="F1512" s="9"/>
      <c r="G1512" s="10" t="n">
        <v>964407</v>
      </c>
      <c r="H1512" s="9" t="n">
        <v>46347.8400463478</v>
      </c>
      <c r="I1512" s="9"/>
      <c r="J1512" s="10" t="s">
        <v>1764</v>
      </c>
      <c r="K1512" s="9" t="n">
        <v>169092.000169092</v>
      </c>
      <c r="L1512" s="9"/>
    </row>
    <row r="1513" customFormat="false" ht="14.25" hidden="false" customHeight="false" outlineLevel="0" collapsed="false">
      <c r="A1513" s="10" t="n">
        <v>950111</v>
      </c>
      <c r="B1513" s="14" t="n">
        <v>25398.4500253984</v>
      </c>
      <c r="C1513" s="9"/>
      <c r="D1513" s="10" t="n">
        <v>960016</v>
      </c>
      <c r="E1513" s="14" t="n">
        <v>16403.3100164033</v>
      </c>
      <c r="F1513" s="9"/>
      <c r="G1513" s="10" t="s">
        <v>1765</v>
      </c>
      <c r="H1513" s="9" t="n">
        <v>145183.500145183</v>
      </c>
      <c r="I1513" s="9"/>
      <c r="J1513" s="10" t="n">
        <v>971307</v>
      </c>
      <c r="K1513" s="9" t="n">
        <v>42078.960042079</v>
      </c>
      <c r="L1513" s="9"/>
    </row>
    <row r="1514" customFormat="false" ht="14.25" hidden="false" customHeight="false" outlineLevel="0" collapsed="false">
      <c r="A1514" s="10" t="n">
        <v>950116</v>
      </c>
      <c r="B1514" s="14" t="n">
        <v>7047.81000704781</v>
      </c>
      <c r="C1514" s="9"/>
      <c r="D1514" s="10" t="n">
        <v>960017</v>
      </c>
      <c r="E1514" s="14" t="n">
        <v>31794.8400317948</v>
      </c>
      <c r="F1514" s="9"/>
      <c r="G1514" s="10" t="n">
        <v>964507</v>
      </c>
      <c r="H1514" s="9" t="n">
        <v>35682.5700356826</v>
      </c>
      <c r="I1514" s="9"/>
      <c r="J1514" s="10" t="s">
        <v>1766</v>
      </c>
      <c r="K1514" s="9" t="n">
        <v>130422.600130423</v>
      </c>
      <c r="L1514" s="9"/>
    </row>
    <row r="1515" customFormat="false" ht="14.25" hidden="false" customHeight="false" outlineLevel="0" collapsed="false">
      <c r="A1515" s="10" t="n">
        <v>950117</v>
      </c>
      <c r="B1515" s="14" t="n">
        <v>4081.77000408177</v>
      </c>
      <c r="C1515" s="9"/>
      <c r="D1515" s="10" t="n">
        <v>960024</v>
      </c>
      <c r="E1515" s="14" t="n">
        <v>63679.7700636798</v>
      </c>
      <c r="F1515" s="9"/>
      <c r="G1515" s="10" t="s">
        <v>1767</v>
      </c>
      <c r="H1515" s="9" t="n">
        <v>243243.000243243</v>
      </c>
      <c r="I1515" s="9"/>
      <c r="J1515" s="10" t="n">
        <v>971407</v>
      </c>
      <c r="K1515" s="9" t="n">
        <v>22986.8100229868</v>
      </c>
      <c r="L1515" s="9"/>
    </row>
    <row r="1516" customFormat="false" ht="14.25" hidden="false" customHeight="false" outlineLevel="0" collapsed="false">
      <c r="A1516" s="10" t="n">
        <v>950118</v>
      </c>
      <c r="B1516" s="14" t="n">
        <v>5841.99000584199</v>
      </c>
      <c r="C1516" s="9"/>
      <c r="D1516" s="10" t="n">
        <v>960534</v>
      </c>
      <c r="E1516" s="14" t="n">
        <v>236451.600236452</v>
      </c>
      <c r="F1516" s="9"/>
      <c r="G1516" s="10" t="n">
        <v>964608</v>
      </c>
      <c r="H1516" s="9" t="n">
        <v>105848.820105849</v>
      </c>
      <c r="I1516" s="9"/>
      <c r="J1516" s="10" t="s">
        <v>1768</v>
      </c>
      <c r="K1516" s="9" t="n">
        <v>243243.000243243</v>
      </c>
      <c r="L1516" s="9"/>
    </row>
    <row r="1517" customFormat="false" ht="14.25" hidden="false" customHeight="false" outlineLevel="0" collapsed="false">
      <c r="A1517" s="10" t="n">
        <v>950120</v>
      </c>
      <c r="B1517" s="14" t="n">
        <v>4726.26000472626</v>
      </c>
      <c r="C1517" s="9"/>
      <c r="D1517" s="10" t="n">
        <v>960541</v>
      </c>
      <c r="E1517" s="14" t="n">
        <v>197983.170197983</v>
      </c>
      <c r="F1517" s="9"/>
      <c r="G1517" s="10" t="s">
        <v>1769</v>
      </c>
      <c r="H1517" s="9" t="n">
        <v>225363.600225364</v>
      </c>
      <c r="I1517" s="9"/>
      <c r="J1517" s="10" t="n">
        <v>971508</v>
      </c>
      <c r="K1517" s="9" t="n">
        <v>84906.3600849063</v>
      </c>
      <c r="L1517" s="9"/>
    </row>
    <row r="1518" customFormat="false" ht="14.25" hidden="false" customHeight="false" outlineLevel="0" collapsed="false">
      <c r="A1518" s="10" t="n">
        <v>950129</v>
      </c>
      <c r="B1518" s="14" t="n">
        <v>1018.71000101871</v>
      </c>
      <c r="C1518" s="9"/>
      <c r="D1518" s="10" t="n">
        <v>960542</v>
      </c>
      <c r="E1518" s="14" t="n">
        <v>236451.600236452</v>
      </c>
      <c r="F1518" s="9"/>
      <c r="G1518" s="10" t="n">
        <v>964707</v>
      </c>
      <c r="H1518" s="9" t="n">
        <v>91018.6200910186</v>
      </c>
      <c r="I1518" s="9"/>
      <c r="J1518" s="10" t="s">
        <v>1770</v>
      </c>
      <c r="K1518" s="9" t="n">
        <v>264240.900264241</v>
      </c>
      <c r="L1518" s="9"/>
    </row>
    <row r="1519" customFormat="false" ht="14.25" hidden="false" customHeight="false" outlineLevel="0" collapsed="false">
      <c r="A1519" s="10" t="s">
        <v>1771</v>
      </c>
      <c r="B1519" s="14" t="n">
        <v>152460.00015246</v>
      </c>
      <c r="C1519" s="9"/>
      <c r="D1519" s="10" t="n">
        <v>960548</v>
      </c>
      <c r="E1519" s="14" t="n">
        <v>51538.4100515384</v>
      </c>
      <c r="F1519" s="9"/>
      <c r="G1519" s="10" t="s">
        <v>1772</v>
      </c>
      <c r="H1519" s="9" t="n">
        <v>112612.500112612</v>
      </c>
      <c r="I1519" s="9"/>
      <c r="J1519" s="10" t="n">
        <v>971607</v>
      </c>
      <c r="K1519" s="9" t="n">
        <v>48288.2400482882</v>
      </c>
      <c r="L1519" s="9"/>
    </row>
    <row r="1520" customFormat="false" ht="14.25" hidden="false" customHeight="false" outlineLevel="0" collapsed="false">
      <c r="A1520" s="10" t="n">
        <v>950207</v>
      </c>
      <c r="B1520" s="14" t="n">
        <v>27068.5800270686</v>
      </c>
      <c r="C1520" s="9"/>
      <c r="D1520" s="10" t="n">
        <v>960549</v>
      </c>
      <c r="E1520" s="14" t="n">
        <v>71372.0700713721</v>
      </c>
      <c r="F1520" s="9"/>
      <c r="G1520" s="10" t="s">
        <v>1773</v>
      </c>
      <c r="H1520" s="9" t="n">
        <v>112612.500112612</v>
      </c>
      <c r="I1520" s="9"/>
      <c r="J1520" s="10" t="s">
        <v>1774</v>
      </c>
      <c r="K1520" s="9" t="n">
        <v>86569.5600865696</v>
      </c>
      <c r="L1520" s="9"/>
    </row>
    <row r="1521" customFormat="false" ht="14.25" hidden="false" customHeight="false" outlineLevel="0" collapsed="false">
      <c r="A1521" s="10" t="n">
        <v>950210</v>
      </c>
      <c r="B1521" s="14" t="n">
        <v>15294.5100152945</v>
      </c>
      <c r="C1521" s="9"/>
      <c r="D1521" s="10" t="n">
        <v>960556</v>
      </c>
      <c r="E1521" s="14" t="n">
        <v>17706.1500177061</v>
      </c>
      <c r="F1521" s="9"/>
      <c r="G1521" s="10" t="n">
        <v>964907</v>
      </c>
      <c r="H1521" s="9" t="n">
        <v>26971.5600269716</v>
      </c>
      <c r="I1521" s="9"/>
      <c r="J1521" s="10" t="s">
        <v>1775</v>
      </c>
      <c r="K1521" s="9" t="n">
        <v>86569.5600865696</v>
      </c>
      <c r="L1521" s="9"/>
    </row>
    <row r="1522" customFormat="false" ht="14.25" hidden="false" customHeight="false" outlineLevel="0" collapsed="false">
      <c r="A1522" s="10" t="n">
        <v>950211</v>
      </c>
      <c r="B1522" s="14" t="n">
        <v>20575.1700205752</v>
      </c>
      <c r="C1522" s="9"/>
      <c r="D1522" s="10" t="n">
        <v>960557</v>
      </c>
      <c r="E1522" s="14" t="n">
        <v>23451.1200234511</v>
      </c>
      <c r="F1522" s="9"/>
      <c r="G1522" s="10" t="s">
        <v>1776</v>
      </c>
      <c r="H1522" s="9" t="n">
        <v>162231.300162231</v>
      </c>
      <c r="I1522" s="9"/>
      <c r="J1522" s="10" t="n">
        <v>971707</v>
      </c>
      <c r="K1522" s="9" t="n">
        <v>22522.5000225225</v>
      </c>
      <c r="L1522" s="9"/>
    </row>
    <row r="1523" customFormat="false" ht="14.25" hidden="false" customHeight="false" outlineLevel="0" collapsed="false">
      <c r="A1523" s="10" t="n">
        <v>950216</v>
      </c>
      <c r="B1523" s="14" t="n">
        <v>9639.63000963963</v>
      </c>
      <c r="C1523" s="9"/>
      <c r="D1523" s="10" t="n">
        <v>960559</v>
      </c>
      <c r="E1523" s="14" t="n">
        <v>17706.1500177061</v>
      </c>
      <c r="F1523" s="9"/>
      <c r="G1523" s="10" t="n">
        <v>965007</v>
      </c>
      <c r="H1523" s="9" t="n">
        <v>35682.5700356826</v>
      </c>
      <c r="I1523" s="9"/>
      <c r="J1523" s="10" t="n">
        <v>971805</v>
      </c>
      <c r="K1523" s="9" t="n">
        <v>30124.7100301247</v>
      </c>
      <c r="L1523" s="9"/>
    </row>
    <row r="1524" customFormat="false" ht="14.25" hidden="false" customHeight="false" outlineLevel="0" collapsed="false">
      <c r="A1524" s="10" t="n">
        <v>950217</v>
      </c>
      <c r="B1524" s="14" t="n">
        <v>7969.5000079695</v>
      </c>
      <c r="C1524" s="9"/>
      <c r="D1524" s="10" t="n">
        <v>960560</v>
      </c>
      <c r="E1524" s="14" t="n">
        <v>17706.1500177061</v>
      </c>
      <c r="F1524" s="9"/>
      <c r="G1524" s="10" t="s">
        <v>1777</v>
      </c>
      <c r="H1524" s="9" t="n">
        <v>176645.700176646</v>
      </c>
      <c r="I1524" s="9"/>
      <c r="J1524" s="10" t="n">
        <v>971816</v>
      </c>
      <c r="K1524" s="9" t="n">
        <v>3707.55000370755</v>
      </c>
      <c r="L1524" s="9"/>
    </row>
    <row r="1525" customFormat="false" ht="14.25" hidden="false" customHeight="false" outlineLevel="0" collapsed="false">
      <c r="A1525" s="10" t="n">
        <v>950218</v>
      </c>
      <c r="B1525" s="14" t="n">
        <v>1670.13000167013</v>
      </c>
      <c r="C1525" s="9"/>
      <c r="D1525" s="10" t="n">
        <v>960564</v>
      </c>
      <c r="E1525" s="14" t="n">
        <v>17706.1500177061</v>
      </c>
      <c r="F1525" s="9"/>
      <c r="G1525" s="10" t="n">
        <v>965108</v>
      </c>
      <c r="H1525" s="9" t="n">
        <v>77948.6400779486</v>
      </c>
      <c r="I1525" s="9"/>
      <c r="J1525" s="10" t="n">
        <v>971830</v>
      </c>
      <c r="K1525" s="9" t="n">
        <v>1295.91000129591</v>
      </c>
      <c r="L1525" s="9"/>
    </row>
    <row r="1526" customFormat="false" ht="14.25" hidden="false" customHeight="false" outlineLevel="0" collapsed="false">
      <c r="A1526" s="10" t="s">
        <v>1778</v>
      </c>
      <c r="B1526" s="14" t="n">
        <v>91406.7000914067</v>
      </c>
      <c r="C1526" s="9"/>
      <c r="D1526" s="10" t="n">
        <v>960565</v>
      </c>
      <c r="E1526" s="14" t="n">
        <v>8898.12000889812</v>
      </c>
      <c r="F1526" s="9"/>
      <c r="G1526" s="10" t="s">
        <v>1779</v>
      </c>
      <c r="H1526" s="9" t="n">
        <v>225363.600225364</v>
      </c>
      <c r="I1526" s="9"/>
      <c r="J1526" s="10" t="n">
        <v>971831</v>
      </c>
      <c r="K1526" s="9" t="n">
        <v>928.62000092862</v>
      </c>
      <c r="L1526" s="9"/>
    </row>
    <row r="1527" customFormat="false" ht="14.25" hidden="false" customHeight="false" outlineLevel="0" collapsed="false">
      <c r="A1527" s="10" t="n">
        <v>950305</v>
      </c>
      <c r="B1527" s="14" t="n">
        <v>16313.2200163132</v>
      </c>
      <c r="C1527" s="9"/>
      <c r="D1527" s="10" t="n">
        <v>960566</v>
      </c>
      <c r="E1527" s="14" t="n">
        <v>17706.1500177061</v>
      </c>
      <c r="F1527" s="9"/>
      <c r="G1527" s="10" t="n">
        <v>965207</v>
      </c>
      <c r="H1527" s="9" t="n">
        <v>58856.4900588565</v>
      </c>
      <c r="I1527" s="9"/>
      <c r="J1527" s="10" t="n">
        <v>971834</v>
      </c>
      <c r="K1527" s="9" t="n">
        <v>554.4000005544</v>
      </c>
      <c r="L1527" s="9"/>
    </row>
    <row r="1528" customFormat="false" ht="14.25" hidden="false" customHeight="false" outlineLevel="0" collapsed="false">
      <c r="A1528" s="10" t="n">
        <v>950310</v>
      </c>
      <c r="B1528" s="14" t="n">
        <v>9639.63000963963</v>
      </c>
      <c r="C1528" s="9"/>
      <c r="D1528" s="10" t="n">
        <v>960567</v>
      </c>
      <c r="E1528" s="14" t="n">
        <v>15294.5100152945</v>
      </c>
      <c r="F1528" s="9"/>
      <c r="G1528" s="10" t="s">
        <v>1780</v>
      </c>
      <c r="H1528" s="9" t="n">
        <v>354053.700354054</v>
      </c>
      <c r="I1528" s="9"/>
      <c r="J1528" s="10" t="n">
        <v>971842</v>
      </c>
      <c r="K1528" s="9" t="n">
        <v>2688.84000268884</v>
      </c>
      <c r="L1528" s="9"/>
    </row>
    <row r="1529" customFormat="false" ht="14.25" hidden="false" customHeight="false" outlineLevel="0" collapsed="false">
      <c r="A1529" s="10" t="n">
        <v>950311</v>
      </c>
      <c r="B1529" s="14" t="n">
        <v>14462.9100144629</v>
      </c>
      <c r="C1529" s="9"/>
      <c r="D1529" s="10" t="n">
        <v>960568</v>
      </c>
      <c r="E1529" s="14" t="n">
        <v>6209.28000620928</v>
      </c>
      <c r="F1529" s="9"/>
      <c r="G1529" s="10" t="n">
        <v>965308</v>
      </c>
      <c r="H1529" s="9" t="n">
        <v>139313.790139314</v>
      </c>
      <c r="I1529" s="9"/>
      <c r="J1529" s="10" t="n">
        <v>972005</v>
      </c>
      <c r="K1529" s="9" t="n">
        <v>14553.000014553</v>
      </c>
      <c r="L1529" s="9"/>
    </row>
    <row r="1530" customFormat="false" ht="14.25" hidden="false" customHeight="false" outlineLevel="0" collapsed="false">
      <c r="A1530" s="10" t="n">
        <v>950316</v>
      </c>
      <c r="B1530" s="14" t="n">
        <v>4636.17000463617</v>
      </c>
      <c r="C1530" s="9"/>
      <c r="D1530" s="10" t="n">
        <v>960569</v>
      </c>
      <c r="E1530" s="14" t="n">
        <v>4449.06000444906</v>
      </c>
      <c r="F1530" s="9"/>
      <c r="G1530" s="10" t="s">
        <v>1781</v>
      </c>
      <c r="H1530" s="9" t="n">
        <v>289258.200289258</v>
      </c>
      <c r="I1530" s="9"/>
      <c r="J1530" s="10" t="s">
        <v>1782</v>
      </c>
      <c r="K1530" s="9" t="n">
        <v>171309.60017131</v>
      </c>
      <c r="L1530" s="9"/>
    </row>
    <row r="1531" customFormat="false" ht="14.25" hidden="false" customHeight="false" outlineLevel="0" collapsed="false">
      <c r="A1531" s="10" t="n">
        <v>950317</v>
      </c>
      <c r="B1531" s="14" t="n">
        <v>2037.42000203742</v>
      </c>
      <c r="C1531" s="9"/>
      <c r="D1531" s="10" t="n">
        <v>960570</v>
      </c>
      <c r="E1531" s="14" t="n">
        <v>1857.24000185724</v>
      </c>
      <c r="F1531" s="9"/>
      <c r="G1531" s="10" t="n">
        <v>965407</v>
      </c>
      <c r="H1531" s="9" t="n">
        <v>88149.6000881496</v>
      </c>
      <c r="I1531" s="9"/>
      <c r="J1531" s="10" t="n">
        <v>972508</v>
      </c>
      <c r="K1531" s="9" t="n">
        <v>78412.9500784129</v>
      </c>
      <c r="L1531" s="9"/>
    </row>
    <row r="1532" customFormat="false" ht="14.25" hidden="false" customHeight="false" outlineLevel="0" collapsed="false">
      <c r="A1532" s="10" t="n">
        <v>950318</v>
      </c>
      <c r="B1532" s="14" t="n">
        <v>3520.44000352044</v>
      </c>
      <c r="C1532" s="9"/>
      <c r="D1532" s="10" t="n">
        <v>960571</v>
      </c>
      <c r="E1532" s="14" t="n">
        <v>7415.1000074151</v>
      </c>
      <c r="F1532" s="9"/>
      <c r="G1532" s="10" t="n">
        <v>965500</v>
      </c>
      <c r="H1532" s="9" t="n">
        <v>289258.200289258</v>
      </c>
      <c r="I1532" s="9"/>
      <c r="J1532" s="10" t="s">
        <v>1783</v>
      </c>
      <c r="K1532" s="9" t="n">
        <v>85585.5000855855</v>
      </c>
      <c r="L1532" s="9"/>
    </row>
    <row r="1533" customFormat="false" ht="14.25" hidden="false" customHeight="false" outlineLevel="0" collapsed="false">
      <c r="A1533" s="10" t="s">
        <v>1784</v>
      </c>
      <c r="B1533" s="14" t="n">
        <v>87040.8000870408</v>
      </c>
      <c r="C1533" s="9"/>
      <c r="D1533" s="10" t="n">
        <v>960572</v>
      </c>
      <c r="E1533" s="14" t="n">
        <v>63402.5700634026</v>
      </c>
      <c r="F1533" s="9"/>
      <c r="G1533" s="10" t="n">
        <v>965507</v>
      </c>
      <c r="H1533" s="9" t="n">
        <v>57006.1800570062</v>
      </c>
      <c r="I1533" s="9"/>
      <c r="J1533" s="10" t="n">
        <v>972607</v>
      </c>
      <c r="K1533" s="9" t="n">
        <v>35682.5700356826</v>
      </c>
      <c r="L1533" s="9"/>
    </row>
    <row r="1534" customFormat="false" ht="14.25" hidden="false" customHeight="false" outlineLevel="0" collapsed="false">
      <c r="A1534" s="10" t="n">
        <v>950407</v>
      </c>
      <c r="B1534" s="14" t="n">
        <v>26417.1600264172</v>
      </c>
      <c r="C1534" s="9"/>
      <c r="D1534" s="10" t="n">
        <v>960807</v>
      </c>
      <c r="E1534" s="14" t="n">
        <v>28177.3800281774</v>
      </c>
      <c r="F1534" s="9"/>
      <c r="G1534" s="10" t="s">
        <v>1785</v>
      </c>
      <c r="H1534" s="9" t="n">
        <v>289258.200289258</v>
      </c>
      <c r="I1534" s="9"/>
      <c r="J1534" s="10" t="s">
        <v>1786</v>
      </c>
      <c r="K1534" s="9" t="n">
        <v>85585.5000855855</v>
      </c>
      <c r="L1534" s="9"/>
    </row>
    <row r="1535" customFormat="false" ht="14.25" hidden="false" customHeight="false" outlineLevel="0" collapsed="false">
      <c r="A1535" s="10" t="n">
        <v>950410</v>
      </c>
      <c r="B1535" s="14" t="n">
        <v>7047.81000704781</v>
      </c>
      <c r="C1535" s="9"/>
      <c r="D1535" s="10" t="s">
        <v>1787</v>
      </c>
      <c r="E1535" s="14" t="n">
        <v>439985.700439986</v>
      </c>
      <c r="F1535" s="9"/>
      <c r="G1535" s="10" t="n">
        <v>965608</v>
      </c>
      <c r="H1535" s="9" t="n">
        <v>117532.800117533</v>
      </c>
      <c r="I1535" s="9"/>
      <c r="J1535" s="10" t="s">
        <v>1788</v>
      </c>
      <c r="K1535" s="9" t="n">
        <v>238738.500238739</v>
      </c>
      <c r="L1535" s="9"/>
    </row>
    <row r="1536" customFormat="false" ht="14.25" hidden="false" customHeight="false" outlineLevel="0" collapsed="false">
      <c r="A1536" s="10" t="n">
        <v>950411</v>
      </c>
      <c r="B1536" s="14" t="n">
        <v>7602.21000760221</v>
      </c>
      <c r="C1536" s="9"/>
      <c r="D1536" s="10" t="n">
        <v>961008</v>
      </c>
      <c r="E1536" s="14" t="n">
        <v>154046.970154047</v>
      </c>
      <c r="F1536" s="9"/>
      <c r="G1536" s="10" t="s">
        <v>1789</v>
      </c>
      <c r="H1536" s="9" t="n">
        <v>483021.000483021</v>
      </c>
      <c r="I1536" s="9"/>
      <c r="J1536" s="10" t="n">
        <v>972808</v>
      </c>
      <c r="K1536" s="9" t="n">
        <v>78412.9500784129</v>
      </c>
      <c r="L1536" s="9"/>
    </row>
    <row r="1537" customFormat="false" ht="14.25" hidden="false" customHeight="false" outlineLevel="0" collapsed="false">
      <c r="A1537" s="10" t="n">
        <v>950413</v>
      </c>
      <c r="B1537" s="14" t="n">
        <v>1670.13000167013</v>
      </c>
      <c r="C1537" s="9"/>
      <c r="D1537" s="10" t="n">
        <v>961024</v>
      </c>
      <c r="E1537" s="14" t="n">
        <v>42356.1600423562</v>
      </c>
      <c r="F1537" s="9"/>
      <c r="G1537" s="10" t="n">
        <v>965708</v>
      </c>
      <c r="H1537" s="9" t="n">
        <v>182875.770182876</v>
      </c>
      <c r="I1537" s="9"/>
      <c r="J1537" s="10" t="s">
        <v>1790</v>
      </c>
      <c r="K1537" s="9" t="n">
        <v>220859.100220859</v>
      </c>
      <c r="L1537" s="9"/>
    </row>
    <row r="1538" customFormat="false" ht="14.25" hidden="false" customHeight="false" outlineLevel="0" collapsed="false">
      <c r="A1538" s="10" t="n">
        <v>950416</v>
      </c>
      <c r="B1538" s="14" t="n">
        <v>7969.5000079695</v>
      </c>
      <c r="C1538" s="9"/>
      <c r="D1538" s="10" t="s">
        <v>1791</v>
      </c>
      <c r="E1538" s="14" t="n">
        <v>374081.400374081</v>
      </c>
      <c r="F1538" s="9"/>
      <c r="G1538" s="10" t="s">
        <v>1792</v>
      </c>
      <c r="H1538" s="9" t="n">
        <v>324393.300324393</v>
      </c>
      <c r="I1538" s="9"/>
      <c r="J1538" s="10" t="s">
        <v>1793</v>
      </c>
      <c r="K1538" s="9" t="n">
        <v>387456.300387456</v>
      </c>
      <c r="L1538" s="9"/>
    </row>
    <row r="1539" customFormat="false" ht="14.25" hidden="false" customHeight="false" outlineLevel="0" collapsed="false">
      <c r="A1539" s="10" t="n">
        <v>950417</v>
      </c>
      <c r="B1539" s="14" t="n">
        <v>928.62000092862</v>
      </c>
      <c r="C1539" s="9"/>
      <c r="D1539" s="10" t="n">
        <v>961107</v>
      </c>
      <c r="E1539" s="14" t="n">
        <v>24102.5400241025</v>
      </c>
      <c r="F1539" s="9"/>
      <c r="G1539" s="10" t="n">
        <v>965907</v>
      </c>
      <c r="H1539" s="9" t="n">
        <v>114005.430114005</v>
      </c>
      <c r="I1539" s="9"/>
      <c r="J1539" s="10" t="n">
        <v>973008</v>
      </c>
      <c r="K1539" s="9" t="n">
        <v>179632.530179633</v>
      </c>
      <c r="L1539" s="9"/>
    </row>
    <row r="1540" customFormat="false" ht="14.25" hidden="false" customHeight="false" outlineLevel="0" collapsed="false">
      <c r="A1540" s="10" t="n">
        <v>950418</v>
      </c>
      <c r="B1540" s="14" t="n">
        <v>2224.53000222453</v>
      </c>
      <c r="C1540" s="9"/>
      <c r="D1540" s="10" t="s">
        <v>1794</v>
      </c>
      <c r="E1540" s="14" t="n">
        <v>440193.600440194</v>
      </c>
      <c r="F1540" s="9"/>
      <c r="G1540" s="10" t="s">
        <v>1795</v>
      </c>
      <c r="H1540" s="9" t="n">
        <v>324393.300324393</v>
      </c>
      <c r="I1540" s="9"/>
      <c r="J1540" s="10" t="s">
        <v>1796</v>
      </c>
      <c r="K1540" s="9" t="n">
        <v>130630.50013063</v>
      </c>
      <c r="L1540" s="9"/>
    </row>
    <row r="1541" customFormat="false" ht="14.25" hidden="false" customHeight="false" outlineLevel="0" collapsed="false">
      <c r="A1541" s="10" t="n">
        <v>950507</v>
      </c>
      <c r="B1541" s="14" t="n">
        <v>15107.4000151074</v>
      </c>
      <c r="C1541" s="9"/>
      <c r="D1541" s="10" t="n">
        <v>961208</v>
      </c>
      <c r="E1541" s="14" t="n">
        <v>154046.970154047</v>
      </c>
      <c r="F1541" s="9"/>
      <c r="G1541" s="10" t="n">
        <v>966007</v>
      </c>
      <c r="H1541" s="9" t="n">
        <v>128281.230128281</v>
      </c>
      <c r="I1541" s="9"/>
      <c r="J1541" s="10" t="s">
        <v>1797</v>
      </c>
      <c r="K1541" s="9" t="n">
        <v>220859.100220859</v>
      </c>
      <c r="L1541" s="9"/>
    </row>
    <row r="1542" customFormat="false" ht="14.25" hidden="false" customHeight="false" outlineLevel="0" collapsed="false">
      <c r="A1542" s="10" t="n">
        <v>950510</v>
      </c>
      <c r="B1542" s="14" t="n">
        <v>11122.6500111226</v>
      </c>
      <c r="C1542" s="9"/>
      <c r="D1542" s="10" t="n">
        <v>961210</v>
      </c>
      <c r="E1542" s="14" t="n">
        <v>22619.5200226195</v>
      </c>
      <c r="F1542" s="9"/>
      <c r="G1542" s="10" t="s">
        <v>1798</v>
      </c>
      <c r="H1542" s="9" t="n">
        <v>427858.200427858</v>
      </c>
      <c r="I1542" s="9"/>
      <c r="J1542" s="10" t="n">
        <v>973208</v>
      </c>
      <c r="K1542" s="9" t="n">
        <v>78412.9500784129</v>
      </c>
      <c r="L1542" s="9"/>
    </row>
    <row r="1543" customFormat="false" ht="14.25" hidden="false" customHeight="false" outlineLevel="0" collapsed="false">
      <c r="A1543" s="10" t="n">
        <v>950516</v>
      </c>
      <c r="B1543" s="14" t="n">
        <v>2224.53000222453</v>
      </c>
      <c r="C1543" s="9"/>
      <c r="D1543" s="10" t="n">
        <v>961295</v>
      </c>
      <c r="E1543" s="14" t="n">
        <v>277200.0002772</v>
      </c>
      <c r="F1543" s="9"/>
      <c r="G1543" s="10" t="n">
        <v>966108</v>
      </c>
      <c r="H1543" s="9" t="n">
        <v>169805.790169806</v>
      </c>
      <c r="I1543" s="9"/>
      <c r="J1543" s="10" t="s">
        <v>1799</v>
      </c>
      <c r="K1543" s="9" t="n">
        <v>387456.300387456</v>
      </c>
      <c r="L1543" s="9"/>
    </row>
    <row r="1544" customFormat="false" ht="14.25" hidden="false" customHeight="false" outlineLevel="0" collapsed="false">
      <c r="A1544" s="10" t="n">
        <v>950517</v>
      </c>
      <c r="B1544" s="14" t="n">
        <v>3243.24000324324</v>
      </c>
      <c r="C1544" s="9"/>
      <c r="D1544" s="10" t="s">
        <v>1800</v>
      </c>
      <c r="E1544" s="14" t="n">
        <v>189258.300189258</v>
      </c>
      <c r="F1544" s="9"/>
      <c r="G1544" s="10" t="n">
        <v>966207</v>
      </c>
      <c r="H1544" s="9" t="n">
        <v>142557.030142557</v>
      </c>
      <c r="I1544" s="9"/>
      <c r="J1544" s="10" t="n">
        <v>973308</v>
      </c>
      <c r="K1544" s="9" t="n">
        <v>179632.530179633</v>
      </c>
      <c r="L1544" s="9"/>
    </row>
    <row r="1545" customFormat="false" ht="14.25" hidden="false" customHeight="false" outlineLevel="0" collapsed="false">
      <c r="A1545" s="10" t="n">
        <v>950600</v>
      </c>
      <c r="B1545" s="14" t="n">
        <v>79695.000079695</v>
      </c>
      <c r="C1545" s="9"/>
      <c r="D1545" s="10" t="n">
        <v>961307</v>
      </c>
      <c r="E1545" s="14" t="n">
        <v>46992.3300469923</v>
      </c>
      <c r="F1545" s="9"/>
      <c r="G1545" s="10" t="s">
        <v>1801</v>
      </c>
      <c r="H1545" s="9" t="n">
        <v>316084.230316084</v>
      </c>
      <c r="I1545" s="9"/>
      <c r="J1545" s="10" t="s">
        <v>1802</v>
      </c>
      <c r="K1545" s="9" t="n">
        <v>124393.500124394</v>
      </c>
      <c r="L1545" s="9"/>
    </row>
    <row r="1546" customFormat="false" ht="14.25" hidden="false" customHeight="false" outlineLevel="0" collapsed="false">
      <c r="A1546" s="10" t="n">
        <v>950605</v>
      </c>
      <c r="B1546" s="14" t="n">
        <v>16313.2200163132</v>
      </c>
      <c r="C1546" s="9"/>
      <c r="D1546" s="10" t="s">
        <v>1803</v>
      </c>
      <c r="E1546" s="14" t="n">
        <v>114691.500114692</v>
      </c>
      <c r="F1546" s="9"/>
      <c r="G1546" s="10" t="n">
        <v>966308</v>
      </c>
      <c r="H1546" s="9" t="n">
        <v>391891.500391891</v>
      </c>
      <c r="I1546" s="9"/>
      <c r="J1546" s="10" t="n">
        <v>973407</v>
      </c>
      <c r="K1546" s="9" t="n">
        <v>35682.5700356826</v>
      </c>
      <c r="L1546" s="9"/>
    </row>
    <row r="1547" customFormat="false" ht="14.25" hidden="false" customHeight="false" outlineLevel="0" collapsed="false">
      <c r="A1547" s="10" t="n">
        <v>950610</v>
      </c>
      <c r="B1547" s="14" t="n">
        <v>11399.8500113998</v>
      </c>
      <c r="C1547" s="9"/>
      <c r="D1547" s="10" t="n">
        <v>961510</v>
      </c>
      <c r="E1547" s="14" t="n">
        <v>10568.2500105682</v>
      </c>
      <c r="F1547" s="9"/>
      <c r="G1547" s="10" t="s">
        <v>1804</v>
      </c>
      <c r="H1547" s="9" t="n">
        <v>439985.700439986</v>
      </c>
      <c r="I1547" s="9"/>
      <c r="J1547" s="10" t="s">
        <v>1805</v>
      </c>
      <c r="K1547" s="9" t="n">
        <v>202841.100202841</v>
      </c>
      <c r="L1547" s="9"/>
    </row>
    <row r="1548" customFormat="false" ht="14.25" hidden="false" customHeight="false" outlineLevel="0" collapsed="false">
      <c r="A1548" s="10" t="n">
        <v>950611</v>
      </c>
      <c r="B1548" s="14" t="n">
        <v>9916.83000991683</v>
      </c>
      <c r="C1548" s="9"/>
      <c r="D1548" s="10" t="n">
        <v>961517</v>
      </c>
      <c r="E1548" s="14" t="n">
        <v>2411.64000241164</v>
      </c>
      <c r="F1548" s="9"/>
      <c r="G1548" s="10" t="s">
        <v>1806</v>
      </c>
      <c r="H1548" s="9" t="n">
        <v>85377.6000853776</v>
      </c>
      <c r="I1548" s="9"/>
      <c r="J1548" s="10" t="n">
        <v>973508</v>
      </c>
      <c r="K1548" s="9" t="n">
        <v>78412.9500784129</v>
      </c>
      <c r="L1548" s="9"/>
    </row>
    <row r="1549" customFormat="false" ht="14.25" hidden="false" customHeight="false" outlineLevel="0" collapsed="false">
      <c r="A1549" s="10" t="n">
        <v>950616</v>
      </c>
      <c r="B1549" s="14" t="n">
        <v>2037.42000203742</v>
      </c>
      <c r="C1549" s="9"/>
      <c r="D1549" s="10" t="s">
        <v>1807</v>
      </c>
      <c r="E1549" s="14" t="n">
        <v>128828.700128829</v>
      </c>
      <c r="F1549" s="9"/>
      <c r="G1549" s="10" t="n">
        <v>970005</v>
      </c>
      <c r="H1549" s="9" t="n">
        <v>22432.4100224324</v>
      </c>
      <c r="I1549" s="9"/>
      <c r="J1549" s="10" t="s">
        <v>1808</v>
      </c>
      <c r="K1549" s="9" t="n">
        <v>180180.00018018</v>
      </c>
      <c r="L1549" s="9"/>
    </row>
    <row r="1550" customFormat="false" ht="14.25" hidden="false" customHeight="false" outlineLevel="0" collapsed="false">
      <c r="A1550" s="10" t="n">
        <v>950618</v>
      </c>
      <c r="B1550" s="14" t="n">
        <v>2037.42000203742</v>
      </c>
      <c r="C1550" s="9"/>
      <c r="D1550" s="10" t="n">
        <v>961707</v>
      </c>
      <c r="E1550" s="14" t="n">
        <v>43097.6700430977</v>
      </c>
      <c r="F1550" s="9"/>
      <c r="G1550" s="10" t="n">
        <v>970010</v>
      </c>
      <c r="H1550" s="9" t="n">
        <v>4913.37000491337</v>
      </c>
      <c r="I1550" s="9"/>
      <c r="J1550" s="10" t="s">
        <v>1809</v>
      </c>
      <c r="K1550" s="9" t="n">
        <v>117047.700117048</v>
      </c>
      <c r="L1550" s="9"/>
    </row>
    <row r="1551" customFormat="false" ht="14.25" hidden="false" customHeight="false" outlineLevel="0" collapsed="false">
      <c r="A1551" s="10" t="s">
        <v>1810</v>
      </c>
      <c r="B1551" s="14" t="n">
        <v>71379.000071379</v>
      </c>
      <c r="C1551" s="9"/>
      <c r="D1551" s="10" t="s">
        <v>1811</v>
      </c>
      <c r="E1551" s="14" t="n">
        <v>232570.800232571</v>
      </c>
      <c r="F1551" s="9"/>
      <c r="G1551" s="10" t="n">
        <v>970011</v>
      </c>
      <c r="H1551" s="9" t="n">
        <v>10935.5400109355</v>
      </c>
      <c r="I1551" s="9"/>
      <c r="J1551" s="10" t="n">
        <v>973707</v>
      </c>
      <c r="K1551" s="9" t="n">
        <v>35682.5700356826</v>
      </c>
      <c r="L1551" s="9"/>
    </row>
    <row r="1552" customFormat="false" ht="14.25" hidden="false" customHeight="false" outlineLevel="0" collapsed="false">
      <c r="A1552" s="10" t="n">
        <v>950705</v>
      </c>
      <c r="B1552" s="14" t="n">
        <v>10568.2500105682</v>
      </c>
      <c r="C1552" s="9"/>
      <c r="D1552" s="10" t="s">
        <v>1812</v>
      </c>
      <c r="E1552" s="14" t="n">
        <v>106306.200106306</v>
      </c>
      <c r="F1552" s="9"/>
      <c r="G1552" s="10" t="n">
        <v>970016</v>
      </c>
      <c r="H1552" s="9" t="n">
        <v>5003.46000500346</v>
      </c>
      <c r="I1552" s="9"/>
      <c r="J1552" s="10" t="s">
        <v>1813</v>
      </c>
      <c r="K1552" s="9" t="n">
        <v>171309.60017131</v>
      </c>
      <c r="L1552" s="9"/>
    </row>
    <row r="1553" customFormat="false" ht="14.25" hidden="false" customHeight="false" outlineLevel="0" collapsed="false">
      <c r="A1553" s="10" t="n">
        <v>950710</v>
      </c>
      <c r="B1553" s="14" t="n">
        <v>7047.81000704781</v>
      </c>
      <c r="C1553" s="9"/>
      <c r="D1553" s="10" t="s">
        <v>1814</v>
      </c>
      <c r="E1553" s="14" t="n">
        <v>286347.600286348</v>
      </c>
      <c r="F1553" s="9"/>
      <c r="G1553" s="10" t="n">
        <v>970017</v>
      </c>
      <c r="H1553" s="9" t="n">
        <v>2224.53000222453</v>
      </c>
      <c r="I1553" s="9"/>
      <c r="J1553" s="10" t="n">
        <v>973807</v>
      </c>
      <c r="K1553" s="9" t="n">
        <v>62376.9300623769</v>
      </c>
      <c r="L1553" s="9"/>
    </row>
    <row r="1554" customFormat="false" ht="14.25" hidden="false" customHeight="false" outlineLevel="0" collapsed="false">
      <c r="A1554" s="10" t="n">
        <v>950711</v>
      </c>
      <c r="B1554" s="14" t="n">
        <v>11677.050011677</v>
      </c>
      <c r="C1554" s="9"/>
      <c r="D1554" s="10" t="s">
        <v>1815</v>
      </c>
      <c r="E1554" s="14" t="n">
        <v>99099.000099099</v>
      </c>
      <c r="F1554" s="9"/>
      <c r="G1554" s="10" t="n">
        <v>970020</v>
      </c>
      <c r="H1554" s="9" t="n">
        <v>7602.21000760221</v>
      </c>
      <c r="I1554" s="9"/>
      <c r="J1554" s="10" t="s">
        <v>1816</v>
      </c>
      <c r="K1554" s="9" t="n">
        <v>265765.500265765</v>
      </c>
      <c r="L1554" s="9"/>
    </row>
    <row r="1555" customFormat="false" ht="14.25" hidden="false" customHeight="false" outlineLevel="0" collapsed="false">
      <c r="A1555" s="10" t="n">
        <v>950718</v>
      </c>
      <c r="B1555" s="14" t="n">
        <v>2224.53000222453</v>
      </c>
      <c r="C1555" s="9"/>
      <c r="D1555" s="10" t="s">
        <v>1817</v>
      </c>
      <c r="E1555" s="14" t="n">
        <v>97297.2000972972</v>
      </c>
      <c r="F1555" s="9"/>
      <c r="G1555" s="10" t="n">
        <v>970110</v>
      </c>
      <c r="H1555" s="9" t="n">
        <v>19092.1500190921</v>
      </c>
      <c r="I1555" s="9"/>
      <c r="J1555" s="10" t="n">
        <v>973908</v>
      </c>
      <c r="K1555" s="9" t="n">
        <v>97969.4100979694</v>
      </c>
      <c r="L1555" s="9"/>
    </row>
    <row r="1556" customFormat="false" ht="14.25" hidden="false" customHeight="false" outlineLevel="0" collapsed="false">
      <c r="A1556" s="10" t="n">
        <v>950720</v>
      </c>
      <c r="B1556" s="14" t="n">
        <v>2778.93000277893</v>
      </c>
      <c r="C1556" s="9"/>
      <c r="D1556" s="10" t="n">
        <v>962307</v>
      </c>
      <c r="E1556" s="14" t="n">
        <v>26971.5600269716</v>
      </c>
      <c r="F1556" s="9"/>
      <c r="G1556" s="10" t="n">
        <v>970111</v>
      </c>
      <c r="H1556" s="9" t="n">
        <v>29660.4000296604</v>
      </c>
      <c r="I1556" s="9"/>
      <c r="J1556" s="10" t="n">
        <v>974008</v>
      </c>
      <c r="K1556" s="9" t="n">
        <v>179632.530179633</v>
      </c>
      <c r="L1556" s="9"/>
    </row>
    <row r="1557" customFormat="false" ht="14.25" hidden="false" customHeight="false" outlineLevel="0" collapsed="false">
      <c r="A1557" s="10" t="n">
        <v>950800</v>
      </c>
      <c r="B1557" s="14" t="n">
        <v>71379.000071379</v>
      </c>
      <c r="C1557" s="9"/>
      <c r="D1557" s="10" t="s">
        <v>1818</v>
      </c>
      <c r="E1557" s="14" t="n">
        <v>108177.300108177</v>
      </c>
      <c r="F1557" s="9"/>
      <c r="G1557" s="10" t="n">
        <v>970210</v>
      </c>
      <c r="H1557" s="9" t="n">
        <v>12695.7600126958</v>
      </c>
      <c r="I1557" s="9"/>
      <c r="J1557" s="10" t="s">
        <v>1819</v>
      </c>
      <c r="K1557" s="9" t="n">
        <v>124393.500124394</v>
      </c>
      <c r="L1557" s="9"/>
    </row>
    <row r="1558" customFormat="false" ht="14.25" hidden="false" customHeight="false" outlineLevel="0" collapsed="false">
      <c r="A1558" s="10" t="n">
        <v>950805</v>
      </c>
      <c r="B1558" s="14" t="n">
        <v>16036.020016036</v>
      </c>
      <c r="C1558" s="9"/>
      <c r="D1558" s="10" t="s">
        <v>1820</v>
      </c>
      <c r="E1558" s="14" t="n">
        <v>176645.700176646</v>
      </c>
      <c r="F1558" s="9"/>
      <c r="G1558" s="10" t="s">
        <v>1821</v>
      </c>
      <c r="H1558" s="9" t="n">
        <v>81774.000081774</v>
      </c>
      <c r="I1558" s="9"/>
      <c r="J1558" s="10" t="n">
        <v>974107</v>
      </c>
      <c r="K1558" s="9" t="n">
        <v>35682.5700356826</v>
      </c>
      <c r="L1558" s="9"/>
    </row>
    <row r="1559" customFormat="false" ht="14.25" hidden="false" customHeight="false" outlineLevel="0" collapsed="false">
      <c r="A1559" s="10" t="n">
        <v>950997</v>
      </c>
      <c r="B1559" s="14" t="n">
        <v>31794.8400317948</v>
      </c>
      <c r="C1559" s="9"/>
      <c r="D1559" s="10" t="n">
        <v>962508</v>
      </c>
      <c r="E1559" s="14" t="n">
        <v>68593.1400685931</v>
      </c>
      <c r="F1559" s="9"/>
      <c r="G1559" s="10" t="n">
        <v>970305</v>
      </c>
      <c r="H1559" s="9" t="n">
        <v>16590.4200165904</v>
      </c>
      <c r="I1559" s="9"/>
      <c r="J1559" s="10" t="s">
        <v>1822</v>
      </c>
      <c r="K1559" s="9" t="n">
        <v>112612.500112612</v>
      </c>
      <c r="L1559" s="9"/>
    </row>
    <row r="1560" customFormat="false" ht="14.25" hidden="false" customHeight="false" outlineLevel="0" collapsed="false">
      <c r="A1560" s="10" t="s">
        <v>1823</v>
      </c>
      <c r="B1560" s="14" t="n">
        <v>108177.300108177</v>
      </c>
      <c r="C1560" s="9"/>
      <c r="D1560" s="10" t="s">
        <v>1824</v>
      </c>
      <c r="E1560" s="14" t="n">
        <v>130630.50013063</v>
      </c>
      <c r="F1560" s="9"/>
      <c r="G1560" s="10" t="n">
        <v>970310</v>
      </c>
      <c r="H1560" s="9" t="n">
        <v>6022.17000602217</v>
      </c>
      <c r="I1560" s="9"/>
      <c r="J1560" s="10" t="n">
        <v>974207</v>
      </c>
      <c r="K1560" s="9" t="n">
        <v>35682.5700356826</v>
      </c>
      <c r="L1560" s="9"/>
    </row>
    <row r="1561" customFormat="false" ht="14.25" hidden="false" customHeight="false" outlineLevel="0" collapsed="false">
      <c r="A1561" s="10" t="n">
        <v>951007</v>
      </c>
      <c r="B1561" s="14" t="n">
        <v>27435.8700274359</v>
      </c>
      <c r="C1561" s="9"/>
      <c r="D1561" s="10" t="n">
        <v>962607</v>
      </c>
      <c r="E1561" s="14" t="n">
        <v>24559.9200245599</v>
      </c>
      <c r="F1561" s="9"/>
      <c r="G1561" s="10" t="n">
        <v>970314</v>
      </c>
      <c r="H1561" s="9" t="n">
        <v>928.62000092862</v>
      </c>
      <c r="I1561" s="9"/>
      <c r="J1561" s="10" t="s">
        <v>1825</v>
      </c>
      <c r="K1561" s="9" t="n">
        <v>130630.50013063</v>
      </c>
      <c r="L1561" s="9"/>
    </row>
    <row r="1562" customFormat="false" ht="14.25" hidden="false" customHeight="false" outlineLevel="0" collapsed="false">
      <c r="A1562" s="10" t="s">
        <v>1826</v>
      </c>
      <c r="B1562" s="14" t="n">
        <v>108177.300108177</v>
      </c>
      <c r="C1562" s="9"/>
      <c r="D1562" s="10" t="s">
        <v>1827</v>
      </c>
      <c r="E1562" s="14" t="n">
        <v>106306.200106306</v>
      </c>
      <c r="F1562" s="9"/>
      <c r="G1562" s="10" t="n">
        <v>970316</v>
      </c>
      <c r="H1562" s="9" t="n">
        <v>4081.77000408177</v>
      </c>
      <c r="I1562" s="9"/>
      <c r="J1562" s="10" t="n">
        <v>974307</v>
      </c>
      <c r="K1562" s="9" t="n">
        <v>35682.5700356826</v>
      </c>
      <c r="L1562" s="9"/>
    </row>
    <row r="1563" customFormat="false" ht="14.25" hidden="false" customHeight="false" outlineLevel="0" collapsed="false">
      <c r="A1563" s="10" t="n">
        <v>951107</v>
      </c>
      <c r="B1563" s="14" t="n">
        <v>27435.8700274359</v>
      </c>
      <c r="C1563" s="9"/>
      <c r="D1563" s="10" t="s">
        <v>1828</v>
      </c>
      <c r="E1563" s="14" t="n">
        <v>225363.600225364</v>
      </c>
      <c r="F1563" s="9"/>
      <c r="G1563" s="10" t="n">
        <v>970318</v>
      </c>
      <c r="H1563" s="9" t="n">
        <v>2411.64000241164</v>
      </c>
      <c r="I1563" s="9"/>
      <c r="J1563" s="10" t="s">
        <v>1829</v>
      </c>
      <c r="K1563" s="9" t="n">
        <v>220859.100220859</v>
      </c>
      <c r="L1563" s="9"/>
    </row>
    <row r="1564" customFormat="false" ht="14.25" hidden="false" customHeight="false" outlineLevel="0" collapsed="false">
      <c r="A1564" s="10" t="s">
        <v>1830</v>
      </c>
      <c r="B1564" s="14" t="n">
        <v>139778.100139778</v>
      </c>
      <c r="C1564" s="9"/>
      <c r="D1564" s="10" t="n">
        <v>962807</v>
      </c>
      <c r="E1564" s="14" t="n">
        <v>74802.4200748024</v>
      </c>
      <c r="F1564" s="9"/>
      <c r="G1564" s="10" t="s">
        <v>1831</v>
      </c>
      <c r="H1564" s="9" t="n">
        <v>307276.200307276</v>
      </c>
      <c r="I1564" s="9"/>
      <c r="J1564" s="10" t="n">
        <v>974408</v>
      </c>
      <c r="K1564" s="9" t="n">
        <v>104462.820104463</v>
      </c>
      <c r="L1564" s="9"/>
    </row>
    <row r="1565" customFormat="false" ht="14.25" hidden="false" customHeight="false" outlineLevel="0" collapsed="false">
      <c r="A1565" s="10" t="n">
        <v>951207</v>
      </c>
      <c r="B1565" s="14" t="n">
        <v>26971.5600269716</v>
      </c>
      <c r="C1565" s="9"/>
      <c r="D1565" s="10" t="s">
        <v>1832</v>
      </c>
      <c r="E1565" s="14" t="n">
        <v>130630.50013063</v>
      </c>
      <c r="F1565" s="9"/>
      <c r="G1565" s="10" t="n">
        <v>970407</v>
      </c>
      <c r="H1565" s="9" t="n">
        <v>64788.5700647886</v>
      </c>
      <c r="I1565" s="9"/>
      <c r="J1565" s="10" t="s">
        <v>1833</v>
      </c>
      <c r="K1565" s="9" t="n">
        <v>387456.300387456</v>
      </c>
      <c r="L1565" s="9"/>
    </row>
    <row r="1566" customFormat="false" ht="14.25" hidden="false" customHeight="false" outlineLevel="0" collapsed="false">
      <c r="A1566" s="10" t="s">
        <v>1834</v>
      </c>
      <c r="B1566" s="14" t="n">
        <v>139778.100139778</v>
      </c>
      <c r="C1566" s="9"/>
      <c r="D1566" s="10" t="n">
        <v>962907</v>
      </c>
      <c r="E1566" s="14" t="n">
        <v>24559.9200245599</v>
      </c>
      <c r="F1566" s="9"/>
      <c r="G1566" s="10" t="n">
        <v>970410</v>
      </c>
      <c r="H1566" s="9" t="n">
        <v>2966.04000296604</v>
      </c>
      <c r="I1566" s="9"/>
      <c r="J1566" s="10" t="n">
        <v>974508</v>
      </c>
      <c r="K1566" s="9" t="n">
        <v>124109.370124109</v>
      </c>
      <c r="L1566" s="9"/>
    </row>
    <row r="1567" customFormat="false" ht="14.25" hidden="false" customHeight="false" outlineLevel="0" collapsed="false">
      <c r="A1567" s="10" t="n">
        <v>951407</v>
      </c>
      <c r="B1567" s="14" t="n">
        <v>45786.5100457865</v>
      </c>
      <c r="C1567" s="9"/>
      <c r="D1567" s="10" t="s">
        <v>1835</v>
      </c>
      <c r="E1567" s="14" t="n">
        <v>112612.500112612</v>
      </c>
      <c r="F1567" s="9"/>
      <c r="G1567" s="10" t="n">
        <v>970415</v>
      </c>
      <c r="H1567" s="9" t="n">
        <v>40415.7600404158</v>
      </c>
      <c r="I1567" s="9"/>
      <c r="J1567" s="10" t="s">
        <v>1836</v>
      </c>
      <c r="K1567" s="9" t="n">
        <v>405405.000405405</v>
      </c>
      <c r="L1567" s="9"/>
    </row>
    <row r="1568" customFormat="false" ht="14.25" hidden="false" customHeight="false" outlineLevel="0" collapsed="false">
      <c r="A1568" s="10" t="s">
        <v>1837</v>
      </c>
      <c r="B1568" s="14" t="n">
        <v>225363.600225364</v>
      </c>
      <c r="C1568" s="9"/>
      <c r="D1568" s="10" t="n">
        <v>963007</v>
      </c>
      <c r="E1568" s="14" t="n">
        <v>26971.5600269716</v>
      </c>
      <c r="F1568" s="9"/>
      <c r="G1568" s="10" t="n">
        <v>970417</v>
      </c>
      <c r="H1568" s="9" t="n">
        <v>7969.5000079695</v>
      </c>
      <c r="I1568" s="9"/>
      <c r="J1568" s="10" t="n">
        <v>974608</v>
      </c>
      <c r="K1568" s="9" t="n">
        <v>137089.260137089</v>
      </c>
      <c r="L1568" s="9"/>
    </row>
    <row r="1569" customFormat="false" ht="14.25" hidden="false" customHeight="false" outlineLevel="0" collapsed="false">
      <c r="A1569" s="10" t="n">
        <v>951507</v>
      </c>
      <c r="B1569" s="14" t="n">
        <v>81940.3200819403</v>
      </c>
      <c r="C1569" s="9"/>
      <c r="D1569" s="10" t="s">
        <v>1838</v>
      </c>
      <c r="E1569" s="14" t="n">
        <v>241371.900241372</v>
      </c>
      <c r="F1569" s="9"/>
      <c r="G1569" s="10" t="s">
        <v>1839</v>
      </c>
      <c r="H1569" s="9" t="n">
        <v>58697.1000586971</v>
      </c>
      <c r="I1569" s="9"/>
      <c r="J1569" s="10" t="s">
        <v>1840</v>
      </c>
      <c r="K1569" s="9" t="n">
        <v>129313.800129314</v>
      </c>
      <c r="L1569" s="9"/>
    </row>
    <row r="1570" customFormat="false" ht="14.25" hidden="false" customHeight="false" outlineLevel="0" collapsed="false">
      <c r="A1570" s="10" t="s">
        <v>1841</v>
      </c>
      <c r="B1570" s="14" t="n">
        <v>162785.700162786</v>
      </c>
      <c r="C1570" s="9"/>
      <c r="D1570" s="10" t="n">
        <v>963107</v>
      </c>
      <c r="E1570" s="14" t="n">
        <v>81940.3200819403</v>
      </c>
      <c r="F1570" s="9"/>
      <c r="G1570" s="10" t="n">
        <v>970505</v>
      </c>
      <c r="H1570" s="9" t="n">
        <v>16313.2200163132</v>
      </c>
      <c r="I1570" s="9"/>
      <c r="J1570" s="10" t="n">
        <v>980007</v>
      </c>
      <c r="K1570" s="9" t="n">
        <v>23728.3200237283</v>
      </c>
      <c r="L1570" s="9"/>
    </row>
    <row r="1571" customFormat="false" ht="14.25" hidden="false" customHeight="false" outlineLevel="0" collapsed="false">
      <c r="A1571" s="10" t="s">
        <v>1842</v>
      </c>
      <c r="B1571" s="14" t="n">
        <v>269230.50026923</v>
      </c>
      <c r="C1571" s="9"/>
      <c r="D1571" s="10" t="s">
        <v>1843</v>
      </c>
      <c r="E1571" s="14" t="n">
        <v>176645.700176646</v>
      </c>
      <c r="F1571" s="9"/>
      <c r="G1571" s="10" t="n">
        <v>970510</v>
      </c>
      <c r="H1571" s="9" t="n">
        <v>15294.5100152945</v>
      </c>
      <c r="I1571" s="9"/>
      <c r="J1571" s="10" t="s">
        <v>1844</v>
      </c>
      <c r="K1571" s="9" t="n">
        <v>548370.900548371</v>
      </c>
      <c r="L1571" s="9"/>
    </row>
    <row r="1572" customFormat="false" ht="14.25" hidden="false" customHeight="false" outlineLevel="0" collapsed="false">
      <c r="A1572" s="10" t="n">
        <v>951710</v>
      </c>
      <c r="B1572" s="14" t="n">
        <v>31185.000031185</v>
      </c>
      <c r="C1572" s="9"/>
      <c r="D1572" s="10" t="n">
        <v>963208</v>
      </c>
      <c r="E1572" s="14" t="n">
        <v>66825.990066826</v>
      </c>
      <c r="F1572" s="9"/>
      <c r="G1572" s="10" t="n">
        <v>970511</v>
      </c>
      <c r="H1572" s="9" t="n">
        <v>12695.7600126958</v>
      </c>
      <c r="I1572" s="9"/>
      <c r="J1572" s="10" t="s">
        <v>1845</v>
      </c>
      <c r="K1572" s="9" t="n">
        <v>156181.410156181</v>
      </c>
      <c r="L1572" s="9"/>
    </row>
    <row r="1573" customFormat="false" ht="14.25" hidden="false" customHeight="false" outlineLevel="0" collapsed="false">
      <c r="A1573" s="10" t="n">
        <v>951717</v>
      </c>
      <c r="B1573" s="14" t="n">
        <v>20790.00002079</v>
      </c>
      <c r="C1573" s="9"/>
      <c r="D1573" s="10" t="s">
        <v>1846</v>
      </c>
      <c r="E1573" s="14" t="n">
        <v>130630.50013063</v>
      </c>
      <c r="F1573" s="9"/>
      <c r="G1573" s="10" t="n">
        <v>970516</v>
      </c>
      <c r="H1573" s="9" t="n">
        <v>4081.77000408177</v>
      </c>
      <c r="I1573" s="9"/>
      <c r="J1573" s="10" t="s">
        <v>1847</v>
      </c>
      <c r="K1573" s="9" t="n">
        <v>156181.410156181</v>
      </c>
      <c r="L1573" s="9"/>
    </row>
    <row r="1574" customFormat="false" ht="14.25" hidden="false" customHeight="false" outlineLevel="0" collapsed="false">
      <c r="A1574" s="10" t="s">
        <v>1848</v>
      </c>
      <c r="B1574" s="14" t="n">
        <v>243243.000243243</v>
      </c>
      <c r="C1574" s="9"/>
      <c r="D1574" s="10" t="n">
        <v>963307</v>
      </c>
      <c r="E1574" s="14" t="n">
        <v>29383.2000293832</v>
      </c>
      <c r="F1574" s="9"/>
      <c r="G1574" s="10" t="n">
        <v>970520</v>
      </c>
      <c r="H1574" s="9" t="n">
        <v>3707.55000370755</v>
      </c>
      <c r="I1574" s="9"/>
      <c r="J1574" s="10" t="s">
        <v>1849</v>
      </c>
      <c r="K1574" s="9" t="n">
        <v>274635.900274636</v>
      </c>
      <c r="L1574" s="9"/>
    </row>
    <row r="1575" customFormat="false" ht="14.25" hidden="false" customHeight="false" outlineLevel="0" collapsed="false">
      <c r="A1575" s="10" t="n">
        <v>951807</v>
      </c>
      <c r="B1575" s="14" t="n">
        <v>82307.6100823076</v>
      </c>
      <c r="C1575" s="9"/>
      <c r="D1575" s="10" t="s">
        <v>1850</v>
      </c>
      <c r="E1575" s="14" t="n">
        <v>145183.500145183</v>
      </c>
      <c r="F1575" s="9"/>
      <c r="G1575" s="10" t="n">
        <v>970521</v>
      </c>
      <c r="H1575" s="9" t="n">
        <v>3707.55000370755</v>
      </c>
      <c r="I1575" s="9"/>
      <c r="J1575" s="10" t="s">
        <v>1851</v>
      </c>
      <c r="K1575" s="9" t="n">
        <v>81198.8100811988</v>
      </c>
      <c r="L1575" s="9"/>
    </row>
    <row r="1576" customFormat="false" ht="14.25" hidden="false" customHeight="false" outlineLevel="0" collapsed="false">
      <c r="B1576" s="13"/>
      <c r="C1576" s="9"/>
      <c r="E1576" s="9"/>
      <c r="F1576" s="9"/>
      <c r="I1576" s="9"/>
      <c r="L1576" s="9"/>
    </row>
    <row r="1577" customFormat="false" ht="14.25" hidden="false" customHeight="false" outlineLevel="0" collapsed="false">
      <c r="B1577" s="13"/>
      <c r="C1577" s="9"/>
      <c r="E1577" s="9"/>
      <c r="F1577" s="9"/>
      <c r="I1577" s="9"/>
      <c r="L1577" s="9"/>
    </row>
    <row r="1578" s="3" customFormat="true" ht="18" hidden="false" customHeight="true" outlineLevel="0" collapsed="false">
      <c r="A1578" s="2" t="s">
        <v>0</v>
      </c>
      <c r="B1578" s="2"/>
      <c r="C1578" s="2"/>
      <c r="D1578" s="2"/>
      <c r="E1578" s="2"/>
      <c r="F1578" s="2"/>
      <c r="G1578" s="2"/>
      <c r="H1578" s="2"/>
      <c r="I1578" s="2"/>
      <c r="J1578" s="2"/>
      <c r="K1578" s="2"/>
    </row>
    <row r="1579" s="3" customFormat="true" ht="15" hidden="false" customHeight="true" outlineLevel="0" collapsed="false">
      <c r="A1579" s="4" t="s">
        <v>1</v>
      </c>
      <c r="B1579" s="4"/>
      <c r="C1579" s="4"/>
      <c r="D1579" s="4"/>
      <c r="E1579" s="4"/>
      <c r="F1579" s="4"/>
      <c r="G1579" s="4"/>
      <c r="H1579" s="4"/>
      <c r="I1579" s="4"/>
      <c r="J1579" s="4"/>
      <c r="K1579" s="4"/>
    </row>
    <row r="1580" s="3" customFormat="true" ht="60" hidden="false" customHeight="false" outlineLevel="0" collapsed="false">
      <c r="A1580" s="5" t="s">
        <v>2</v>
      </c>
      <c r="B1580" s="5" t="s">
        <v>3</v>
      </c>
      <c r="C1580" s="6"/>
      <c r="D1580" s="5" t="s">
        <v>2</v>
      </c>
      <c r="E1580" s="5" t="s">
        <v>3</v>
      </c>
      <c r="F1580" s="6"/>
      <c r="G1580" s="5" t="s">
        <v>2</v>
      </c>
      <c r="H1580" s="5" t="s">
        <v>3</v>
      </c>
      <c r="I1580" s="6"/>
      <c r="J1580" s="5" t="s">
        <v>2</v>
      </c>
      <c r="K1580" s="5" t="s">
        <v>3</v>
      </c>
    </row>
    <row r="1581" customFormat="false" ht="14.25" hidden="false" customHeight="false" outlineLevel="0" collapsed="false">
      <c r="A1581" s="10" t="s">
        <v>1852</v>
      </c>
      <c r="B1581" s="14" t="n">
        <v>81198.8100811988</v>
      </c>
      <c r="C1581" s="9"/>
      <c r="D1581" s="10" t="s">
        <v>1853</v>
      </c>
      <c r="E1581" s="14" t="n">
        <v>207622.800207623</v>
      </c>
      <c r="F1581" s="9"/>
      <c r="I1581" s="9"/>
      <c r="L1581" s="9"/>
    </row>
    <row r="1582" customFormat="false" ht="14.25" hidden="false" customHeight="false" outlineLevel="0" collapsed="false">
      <c r="A1582" s="10" t="s">
        <v>1854</v>
      </c>
      <c r="B1582" s="14" t="n">
        <v>81198.8100811988</v>
      </c>
      <c r="C1582" s="9"/>
      <c r="D1582" s="10" t="n">
        <v>991608</v>
      </c>
      <c r="E1582" s="14" t="n">
        <v>81656.1900816562</v>
      </c>
      <c r="F1582" s="9"/>
      <c r="I1582" s="9"/>
      <c r="L1582" s="9"/>
    </row>
    <row r="1583" customFormat="false" ht="14.25" hidden="false" customHeight="false" outlineLevel="0" collapsed="false">
      <c r="A1583" s="10" t="s">
        <v>1855</v>
      </c>
      <c r="B1583" s="14" t="n">
        <v>390436.200390436</v>
      </c>
      <c r="C1583" s="9"/>
      <c r="D1583" s="10" t="s">
        <v>1856</v>
      </c>
      <c r="E1583" s="14" t="n">
        <v>132155.100132155</v>
      </c>
      <c r="F1583" s="9"/>
      <c r="I1583" s="9"/>
      <c r="L1583" s="9"/>
    </row>
    <row r="1584" customFormat="false" ht="14.25" hidden="false" customHeight="false" outlineLevel="0" collapsed="false">
      <c r="A1584" s="10" t="s">
        <v>1857</v>
      </c>
      <c r="B1584" s="14" t="n">
        <v>124019.280124019</v>
      </c>
      <c r="C1584" s="9"/>
      <c r="D1584" s="10" t="s">
        <v>1858</v>
      </c>
      <c r="E1584" s="14" t="n">
        <v>148648.500148649</v>
      </c>
      <c r="F1584" s="9"/>
      <c r="I1584" s="9"/>
      <c r="L1584" s="9"/>
    </row>
    <row r="1585" customFormat="false" ht="14.25" hidden="false" customHeight="false" outlineLevel="0" collapsed="false">
      <c r="A1585" s="10" t="s">
        <v>1859</v>
      </c>
      <c r="B1585" s="14" t="n">
        <v>124019.280124019</v>
      </c>
      <c r="C1585" s="9"/>
      <c r="D1585" s="10" t="s">
        <v>1860</v>
      </c>
      <c r="E1585" s="14" t="n">
        <v>225363.600225364</v>
      </c>
      <c r="F1585" s="9"/>
      <c r="I1585" s="9"/>
      <c r="L1585" s="9"/>
    </row>
    <row r="1586" customFormat="false" ht="14.25" hidden="false" customHeight="false" outlineLevel="0" collapsed="false">
      <c r="A1586" s="10" t="s">
        <v>1861</v>
      </c>
      <c r="B1586" s="14" t="n">
        <v>503603.100503603</v>
      </c>
      <c r="C1586" s="9"/>
      <c r="D1586" s="10" t="n">
        <v>991908</v>
      </c>
      <c r="E1586" s="14" t="n">
        <v>81656.1900816562</v>
      </c>
      <c r="F1586" s="9"/>
      <c r="I1586" s="9"/>
      <c r="L1586" s="9"/>
    </row>
    <row r="1587" customFormat="false" ht="14.25" hidden="false" customHeight="false" outlineLevel="0" collapsed="false">
      <c r="A1587" s="10" t="s">
        <v>1862</v>
      </c>
      <c r="B1587" s="14" t="n">
        <v>80914.6800809147</v>
      </c>
      <c r="C1587" s="9"/>
      <c r="D1587" s="10" t="n">
        <v>991910</v>
      </c>
      <c r="E1587" s="14" t="n">
        <v>24255.000024255</v>
      </c>
      <c r="F1587" s="9"/>
      <c r="I1587" s="9"/>
      <c r="L1587" s="9"/>
    </row>
    <row r="1588" customFormat="false" ht="14.25" hidden="false" customHeight="false" outlineLevel="0" collapsed="false">
      <c r="A1588" s="10" t="s">
        <v>1863</v>
      </c>
      <c r="B1588" s="14" t="n">
        <v>80914.6800809147</v>
      </c>
      <c r="C1588" s="9"/>
      <c r="D1588" s="10" t="s">
        <v>1864</v>
      </c>
      <c r="E1588" s="14" t="n">
        <v>225363.600225364</v>
      </c>
      <c r="F1588" s="9"/>
      <c r="I1588" s="9"/>
      <c r="L1588" s="9"/>
    </row>
    <row r="1589" customFormat="false" ht="14.25" hidden="false" customHeight="false" outlineLevel="0" collapsed="false">
      <c r="A1589" s="10" t="n">
        <v>981308</v>
      </c>
      <c r="B1589" s="14" t="n">
        <v>73783.7100737837</v>
      </c>
      <c r="C1589" s="9"/>
      <c r="D1589" s="10" t="s">
        <v>1865</v>
      </c>
      <c r="E1589" s="14" t="n">
        <v>251628.300251628</v>
      </c>
      <c r="F1589" s="9"/>
      <c r="I1589" s="9"/>
      <c r="L1589" s="9"/>
    </row>
    <row r="1590" customFormat="false" ht="14.25" hidden="false" customHeight="false" outlineLevel="0" collapsed="false">
      <c r="A1590" s="10" t="n">
        <v>981310</v>
      </c>
      <c r="B1590" s="14" t="n">
        <v>13721.4000137214</v>
      </c>
      <c r="C1590" s="9"/>
      <c r="D1590" s="10" t="n">
        <v>992107</v>
      </c>
      <c r="E1590" s="14" t="n">
        <v>48288.2400482882</v>
      </c>
      <c r="F1590" s="9"/>
      <c r="I1590" s="9"/>
      <c r="L1590" s="9"/>
    </row>
    <row r="1591" customFormat="false" ht="14.25" hidden="false" customHeight="false" outlineLevel="0" collapsed="false">
      <c r="A1591" s="10" t="n">
        <v>981311</v>
      </c>
      <c r="B1591" s="14" t="n">
        <v>24559.9200245599</v>
      </c>
      <c r="C1591" s="9"/>
      <c r="D1591" s="10" t="s">
        <v>1866</v>
      </c>
      <c r="E1591" s="14" t="n">
        <v>139778.100139778</v>
      </c>
      <c r="F1591" s="9"/>
      <c r="I1591" s="9"/>
      <c r="L1591" s="9"/>
    </row>
    <row r="1592" customFormat="false" ht="14.25" hidden="false" customHeight="false" outlineLevel="0" collapsed="false">
      <c r="A1592" s="10" t="n">
        <v>981315</v>
      </c>
      <c r="B1592" s="14" t="n">
        <v>12051.2700120513</v>
      </c>
      <c r="C1592" s="9"/>
      <c r="D1592" s="10" t="s">
        <v>1867</v>
      </c>
      <c r="E1592" s="14" t="n">
        <v>387456.300387456</v>
      </c>
      <c r="F1592" s="9"/>
      <c r="I1592" s="9"/>
      <c r="L1592" s="9"/>
    </row>
    <row r="1593" customFormat="false" ht="14.25" hidden="false" customHeight="false" outlineLevel="0" collapsed="false">
      <c r="A1593" s="10" t="s">
        <v>1868</v>
      </c>
      <c r="B1593" s="14" t="n">
        <v>244074.600244075</v>
      </c>
      <c r="C1593" s="9"/>
      <c r="D1593" s="10" t="s">
        <v>1869</v>
      </c>
      <c r="E1593" s="14" t="n">
        <v>104462.820104463</v>
      </c>
      <c r="F1593" s="9"/>
      <c r="I1593" s="9"/>
      <c r="L1593" s="9"/>
    </row>
    <row r="1594" customFormat="false" ht="14.25" hidden="false" customHeight="false" outlineLevel="0" collapsed="false">
      <c r="A1594" s="10" t="n">
        <v>981407</v>
      </c>
      <c r="B1594" s="14" t="n">
        <v>48385.2600483852</v>
      </c>
      <c r="C1594" s="9"/>
      <c r="D1594" s="10" t="s">
        <v>1870</v>
      </c>
      <c r="E1594" s="14" t="n">
        <v>104462.820104463</v>
      </c>
      <c r="F1594" s="9"/>
      <c r="I1594" s="9"/>
      <c r="L1594" s="9"/>
    </row>
    <row r="1595" customFormat="false" ht="14.25" hidden="false" customHeight="false" outlineLevel="0" collapsed="false">
      <c r="A1595" s="10" t="s">
        <v>1871</v>
      </c>
      <c r="B1595" s="14" t="n">
        <v>561676.500561676</v>
      </c>
      <c r="C1595" s="9"/>
      <c r="D1595" s="10" t="s">
        <v>1872</v>
      </c>
      <c r="E1595" s="14" t="n">
        <v>274843.800274844</v>
      </c>
      <c r="F1595" s="9"/>
      <c r="I1595" s="9"/>
      <c r="L1595" s="9"/>
    </row>
    <row r="1596" customFormat="false" ht="14.25" hidden="false" customHeight="false" outlineLevel="0" collapsed="false">
      <c r="A1596" s="10" t="n">
        <v>981510</v>
      </c>
      <c r="B1596" s="14" t="n">
        <v>62370.00006237</v>
      </c>
      <c r="C1596" s="9"/>
      <c r="D1596" s="10" t="s">
        <v>1873</v>
      </c>
      <c r="E1596" s="14" t="n">
        <v>97969.4100979694</v>
      </c>
      <c r="F1596" s="9"/>
      <c r="I1596" s="9"/>
      <c r="L1596" s="9"/>
    </row>
    <row r="1597" customFormat="false" ht="14.25" hidden="false" customHeight="false" outlineLevel="0" collapsed="false">
      <c r="A1597" s="10" t="s">
        <v>1874</v>
      </c>
      <c r="B1597" s="14" t="n">
        <v>214275.600214276</v>
      </c>
      <c r="C1597" s="9"/>
      <c r="D1597" s="10" t="s">
        <v>1875</v>
      </c>
      <c r="E1597" s="14" t="n">
        <v>97969.4100979694</v>
      </c>
      <c r="F1597" s="9"/>
      <c r="I1597" s="9"/>
      <c r="L1597" s="9"/>
    </row>
    <row r="1598" customFormat="false" ht="14.25" hidden="false" customHeight="false" outlineLevel="0" collapsed="false">
      <c r="A1598" s="10" t="n">
        <v>981707</v>
      </c>
      <c r="B1598" s="14" t="n">
        <v>85737.9600857379</v>
      </c>
      <c r="C1598" s="9"/>
      <c r="D1598" s="10" t="s">
        <v>1876</v>
      </c>
      <c r="E1598" s="14" t="n">
        <v>89071.2900890713</v>
      </c>
      <c r="F1598" s="9"/>
      <c r="I1598" s="9"/>
      <c r="L1598" s="9"/>
    </row>
    <row r="1599" customFormat="false" ht="14.25" hidden="false" customHeight="false" outlineLevel="0" collapsed="false">
      <c r="A1599" s="10" t="s">
        <v>1877</v>
      </c>
      <c r="B1599" s="14" t="n">
        <v>97415.010097415</v>
      </c>
      <c r="C1599" s="9"/>
      <c r="D1599" s="10" t="s">
        <v>1878</v>
      </c>
      <c r="E1599" s="14" t="n">
        <v>148648.500148649</v>
      </c>
      <c r="F1599" s="9"/>
      <c r="I1599" s="9"/>
      <c r="L1599" s="9"/>
    </row>
    <row r="1600" customFormat="false" ht="14.25" hidden="false" customHeight="false" outlineLevel="0" collapsed="false">
      <c r="A1600" s="10" t="s">
        <v>1879</v>
      </c>
      <c r="B1600" s="14" t="n">
        <v>217186.200217186</v>
      </c>
      <c r="C1600" s="9"/>
      <c r="D1600" s="10" t="s">
        <v>1880</v>
      </c>
      <c r="E1600" s="14" t="n">
        <v>211711.500211711</v>
      </c>
      <c r="F1600" s="9"/>
      <c r="I1600" s="9"/>
      <c r="L1600" s="9"/>
    </row>
    <row r="1601" customFormat="false" ht="14.25" hidden="false" customHeight="false" outlineLevel="0" collapsed="false">
      <c r="A1601" s="10" t="s">
        <v>1881</v>
      </c>
      <c r="B1601" s="14" t="n">
        <v>231254.100231254</v>
      </c>
      <c r="C1601" s="9"/>
      <c r="D1601" s="10" t="n">
        <v>992608</v>
      </c>
      <c r="E1601" s="14" t="n">
        <v>84906.3600849063</v>
      </c>
      <c r="F1601" s="9"/>
      <c r="I1601" s="9"/>
      <c r="L1601" s="9"/>
    </row>
    <row r="1602" customFormat="false" ht="14.25" hidden="false" customHeight="false" outlineLevel="0" collapsed="false">
      <c r="A1602" s="10" t="s">
        <v>1882</v>
      </c>
      <c r="B1602" s="14" t="n">
        <v>277200.0002772</v>
      </c>
      <c r="C1602" s="9"/>
      <c r="D1602" s="10" t="s">
        <v>1883</v>
      </c>
      <c r="E1602" s="14" t="n">
        <v>148648.500148649</v>
      </c>
      <c r="F1602" s="9"/>
      <c r="I1602" s="9"/>
      <c r="L1602" s="9"/>
    </row>
    <row r="1603" customFormat="false" ht="14.25" hidden="false" customHeight="false" outlineLevel="0" collapsed="false">
      <c r="A1603" s="10" t="n">
        <v>982308</v>
      </c>
      <c r="B1603" s="14" t="n">
        <v>65835.000065835</v>
      </c>
      <c r="C1603" s="9"/>
      <c r="D1603" s="10" t="s">
        <v>1884</v>
      </c>
      <c r="E1603" s="14" t="n">
        <v>226472.400226472</v>
      </c>
      <c r="F1603" s="9"/>
      <c r="I1603" s="9"/>
      <c r="L1603" s="9"/>
    </row>
    <row r="1604" customFormat="false" ht="14.25" hidden="false" customHeight="false" outlineLevel="0" collapsed="false">
      <c r="A1604" s="10" t="n">
        <v>982310</v>
      </c>
      <c r="B1604" s="14" t="n">
        <v>48510.00004851</v>
      </c>
      <c r="C1604" s="9"/>
      <c r="D1604" s="10" t="n">
        <v>992807</v>
      </c>
      <c r="E1604" s="14" t="n">
        <v>81656.1900816562</v>
      </c>
      <c r="F1604" s="9"/>
      <c r="I1604" s="9"/>
      <c r="L1604" s="9"/>
    </row>
    <row r="1605" customFormat="false" ht="14.25" hidden="false" customHeight="false" outlineLevel="0" collapsed="false">
      <c r="A1605" s="10" t="n">
        <v>982315</v>
      </c>
      <c r="B1605" s="14" t="n">
        <v>24255.000024255</v>
      </c>
      <c r="C1605" s="9"/>
      <c r="D1605" s="10" t="n">
        <v>993007</v>
      </c>
      <c r="E1605" s="14" t="n">
        <v>40970.1600409702</v>
      </c>
      <c r="F1605" s="9"/>
      <c r="I1605" s="9"/>
      <c r="L1605" s="9"/>
    </row>
    <row r="1606" customFormat="false" ht="14.25" hidden="false" customHeight="false" outlineLevel="0" collapsed="false">
      <c r="A1606" s="10" t="n">
        <v>982317</v>
      </c>
      <c r="B1606" s="14" t="n">
        <v>18018.000018018</v>
      </c>
      <c r="C1606" s="9"/>
      <c r="D1606" s="10" t="n">
        <v>993105</v>
      </c>
      <c r="E1606" s="14" t="n">
        <v>29106.000029106</v>
      </c>
      <c r="F1606" s="9"/>
      <c r="I1606" s="9"/>
      <c r="L1606" s="9"/>
    </row>
    <row r="1607" customFormat="false" ht="14.25" hidden="false" customHeight="false" outlineLevel="0" collapsed="false">
      <c r="A1607" s="10" t="n">
        <v>982408</v>
      </c>
      <c r="B1607" s="14" t="n">
        <v>90090.00009009</v>
      </c>
      <c r="C1607" s="9"/>
      <c r="D1607" s="10" t="n">
        <v>993107</v>
      </c>
      <c r="E1607" s="14" t="n">
        <v>48510.00004851</v>
      </c>
      <c r="F1607" s="9"/>
      <c r="I1607" s="9"/>
      <c r="L1607" s="9"/>
    </row>
    <row r="1608" customFormat="false" ht="14.25" hidden="false" customHeight="false" outlineLevel="0" collapsed="false">
      <c r="A1608" s="10" t="n">
        <v>982410</v>
      </c>
      <c r="B1608" s="14" t="n">
        <v>34650.00003465</v>
      </c>
      <c r="C1608" s="9"/>
      <c r="D1608" s="10" t="n">
        <v>993108</v>
      </c>
      <c r="E1608" s="14" t="n">
        <v>53361.000053361</v>
      </c>
      <c r="F1608" s="9"/>
      <c r="I1608" s="9"/>
      <c r="L1608" s="9"/>
    </row>
    <row r="1609" customFormat="false" ht="14.25" hidden="false" customHeight="false" outlineLevel="0" collapsed="false">
      <c r="A1609" s="10" t="n">
        <v>982415</v>
      </c>
      <c r="B1609" s="14" t="n">
        <v>90090.00009009</v>
      </c>
      <c r="C1609" s="9"/>
      <c r="D1609" s="10" t="n">
        <v>993205</v>
      </c>
      <c r="E1609" s="14" t="n">
        <v>18018.000018018</v>
      </c>
      <c r="F1609" s="9"/>
      <c r="I1609" s="9"/>
      <c r="L1609" s="9"/>
    </row>
    <row r="1610" customFormat="false" ht="14.25" hidden="false" customHeight="false" outlineLevel="0" collapsed="false">
      <c r="A1610" s="10" t="n">
        <v>982417</v>
      </c>
      <c r="B1610" s="14" t="n">
        <v>33264.000033264</v>
      </c>
      <c r="C1610" s="9"/>
      <c r="D1610" s="10" t="n">
        <v>993207</v>
      </c>
      <c r="E1610" s="14" t="n">
        <v>20790.00002079</v>
      </c>
      <c r="F1610" s="9"/>
      <c r="I1610" s="9"/>
      <c r="L1610" s="9"/>
    </row>
    <row r="1611" customFormat="false" ht="14.25" hidden="false" customHeight="false" outlineLevel="0" collapsed="false">
      <c r="A1611" s="10" t="s">
        <v>1885</v>
      </c>
      <c r="B1611" s="14" t="n">
        <v>318780.00031878</v>
      </c>
      <c r="C1611" s="9"/>
      <c r="D1611" s="10" t="n">
        <v>993208</v>
      </c>
      <c r="E1611" s="14" t="n">
        <v>24948.000024948</v>
      </c>
      <c r="F1611" s="9"/>
      <c r="I1611" s="9"/>
      <c r="L1611" s="9"/>
    </row>
    <row r="1612" customFormat="false" ht="14.25" hidden="false" customHeight="false" outlineLevel="0" collapsed="false">
      <c r="A1612" s="10" t="n">
        <v>982508</v>
      </c>
      <c r="B1612" s="14" t="n">
        <v>94941.000094941</v>
      </c>
      <c r="C1612" s="9"/>
      <c r="D1612" s="10" t="n">
        <v>993210</v>
      </c>
      <c r="E1612" s="14" t="n">
        <v>20672.1900206722</v>
      </c>
      <c r="F1612" s="9"/>
      <c r="I1612" s="9"/>
      <c r="L1612" s="9"/>
    </row>
    <row r="1613" customFormat="false" ht="14.25" hidden="false" customHeight="false" outlineLevel="0" collapsed="false">
      <c r="A1613" s="10" t="n">
        <v>982510</v>
      </c>
      <c r="B1613" s="14" t="n">
        <v>45045.000045045</v>
      </c>
      <c r="C1613" s="9"/>
      <c r="D1613" s="10" t="n">
        <v>993215</v>
      </c>
      <c r="E1613" s="14" t="n">
        <v>13534.2900135343</v>
      </c>
      <c r="F1613" s="9"/>
      <c r="I1613" s="9"/>
      <c r="L1613" s="9"/>
    </row>
    <row r="1614" customFormat="false" ht="14.25" hidden="false" customHeight="false" outlineLevel="0" collapsed="false">
      <c r="A1614" s="10" t="n">
        <v>982515</v>
      </c>
      <c r="B1614" s="14" t="n">
        <v>31185.000031185</v>
      </c>
      <c r="C1614" s="9"/>
      <c r="D1614" s="10" t="n">
        <v>993218</v>
      </c>
      <c r="E1614" s="14" t="n">
        <v>6860.7000068607</v>
      </c>
      <c r="F1614" s="9"/>
      <c r="I1614" s="9"/>
      <c r="L1614" s="9"/>
    </row>
    <row r="1615" customFormat="false" ht="14.25" hidden="false" customHeight="false" outlineLevel="0" collapsed="false">
      <c r="A1615" s="10" t="n">
        <v>982517</v>
      </c>
      <c r="B1615" s="14" t="n">
        <v>45045.000045045</v>
      </c>
      <c r="C1615" s="9"/>
      <c r="D1615" s="10" t="s">
        <v>1886</v>
      </c>
      <c r="E1615" s="14" t="n">
        <v>174150.900174151</v>
      </c>
      <c r="F1615" s="9"/>
      <c r="I1615" s="9"/>
      <c r="L1615" s="9"/>
    </row>
    <row r="1616" customFormat="false" ht="14.25" hidden="false" customHeight="false" outlineLevel="0" collapsed="false">
      <c r="A1616" s="10" t="s">
        <v>1887</v>
      </c>
      <c r="B1616" s="14" t="n">
        <v>353430.00035343</v>
      </c>
      <c r="C1616" s="9"/>
      <c r="D1616" s="10" t="n">
        <v>995007</v>
      </c>
      <c r="E1616" s="14" t="n">
        <v>118731.690118732</v>
      </c>
      <c r="F1616" s="9"/>
      <c r="I1616" s="9"/>
      <c r="L1616" s="9"/>
    </row>
    <row r="1617" customFormat="false" ht="14.25" hidden="false" customHeight="false" outlineLevel="0" collapsed="false">
      <c r="A1617" s="10" t="n">
        <v>982608</v>
      </c>
      <c r="B1617" s="14" t="n">
        <v>110880.00011088</v>
      </c>
      <c r="C1617" s="9"/>
      <c r="D1617" s="10" t="s">
        <v>1888</v>
      </c>
      <c r="E1617" s="14" t="n">
        <v>189258.300189258</v>
      </c>
      <c r="F1617" s="9"/>
      <c r="I1617" s="9"/>
      <c r="L1617" s="9"/>
    </row>
    <row r="1618" customFormat="false" ht="14.25" hidden="false" customHeight="false" outlineLevel="0" collapsed="false">
      <c r="A1618" s="10" t="n">
        <v>982610</v>
      </c>
      <c r="B1618" s="14" t="n">
        <v>41580.00004158</v>
      </c>
      <c r="C1618" s="9"/>
      <c r="D1618" s="10" t="n">
        <v>995108</v>
      </c>
      <c r="E1618" s="14" t="n">
        <v>71836.3800718364</v>
      </c>
      <c r="F1618" s="9"/>
      <c r="I1618" s="9"/>
      <c r="L1618" s="9"/>
    </row>
    <row r="1619" customFormat="false" ht="14.25" hidden="false" customHeight="false" outlineLevel="0" collapsed="false">
      <c r="A1619" s="10" t="n">
        <v>982615</v>
      </c>
      <c r="B1619" s="14" t="n">
        <v>31185.000031185</v>
      </c>
      <c r="C1619" s="9"/>
      <c r="D1619" s="10" t="s">
        <v>1889</v>
      </c>
      <c r="E1619" s="14" t="n">
        <v>193832.100193832</v>
      </c>
      <c r="F1619" s="9"/>
      <c r="I1619" s="9"/>
      <c r="L1619" s="9"/>
    </row>
    <row r="1620" customFormat="false" ht="14.25" hidden="false" customHeight="false" outlineLevel="0" collapsed="false">
      <c r="A1620" s="10" t="n">
        <v>982617</v>
      </c>
      <c r="B1620" s="14" t="n">
        <v>17325.000017325</v>
      </c>
      <c r="C1620" s="9"/>
      <c r="D1620" s="10" t="n">
        <v>995208</v>
      </c>
      <c r="E1620" s="14" t="n">
        <v>78412.9500784129</v>
      </c>
      <c r="F1620" s="9"/>
      <c r="I1620" s="9"/>
      <c r="L1620" s="9"/>
    </row>
    <row r="1621" customFormat="false" ht="14.25" hidden="false" customHeight="false" outlineLevel="0" collapsed="false">
      <c r="A1621" s="10" t="s">
        <v>1890</v>
      </c>
      <c r="B1621" s="14" t="n">
        <v>318780.00031878</v>
      </c>
      <c r="C1621" s="9"/>
      <c r="D1621" s="10" t="s">
        <v>1891</v>
      </c>
      <c r="E1621" s="14" t="n">
        <v>193832.100193832</v>
      </c>
      <c r="F1621" s="9"/>
      <c r="I1621" s="9"/>
      <c r="L1621" s="9"/>
    </row>
    <row r="1622" customFormat="false" ht="14.25" hidden="false" customHeight="false" outlineLevel="0" collapsed="false">
      <c r="A1622" s="10" t="n">
        <v>982708</v>
      </c>
      <c r="B1622" s="14" t="n">
        <v>173250.00017325</v>
      </c>
      <c r="C1622" s="9"/>
      <c r="D1622" s="15" t="n">
        <v>995308</v>
      </c>
      <c r="E1622" s="16" t="n">
        <v>78412.9500784129</v>
      </c>
      <c r="F1622" s="9"/>
      <c r="I1622" s="9"/>
      <c r="L1622" s="9"/>
    </row>
    <row r="1623" customFormat="false" ht="14.25" hidden="false" customHeight="false" outlineLevel="0" collapsed="false">
      <c r="A1623" s="10" t="n">
        <v>982710</v>
      </c>
      <c r="B1623" s="14" t="n">
        <v>34650.00003465</v>
      </c>
      <c r="C1623" s="9"/>
    </row>
    <row r="1624" customFormat="false" ht="14.25" hidden="false" customHeight="false" outlineLevel="0" collapsed="false">
      <c r="A1624" s="10" t="n">
        <v>982715</v>
      </c>
      <c r="B1624" s="14" t="n">
        <v>34650.00003465</v>
      </c>
      <c r="C1624" s="9"/>
    </row>
    <row r="1625" customFormat="false" ht="14.25" hidden="false" customHeight="false" outlineLevel="0" collapsed="false">
      <c r="A1625" s="10" t="n">
        <v>982717</v>
      </c>
      <c r="B1625" s="14" t="n">
        <v>26334.000026334</v>
      </c>
      <c r="C1625" s="9"/>
    </row>
    <row r="1626" customFormat="false" ht="14.25" hidden="false" customHeight="false" outlineLevel="0" collapsed="false">
      <c r="A1626" s="10" t="s">
        <v>1892</v>
      </c>
      <c r="B1626" s="14" t="n">
        <v>113166.900113167</v>
      </c>
      <c r="C1626" s="9"/>
    </row>
    <row r="1627" customFormat="false" ht="14.25" hidden="false" customHeight="false" outlineLevel="0" collapsed="false">
      <c r="A1627" s="10" t="n">
        <v>990007</v>
      </c>
      <c r="B1627" s="14" t="n">
        <v>46805.2200468052</v>
      </c>
      <c r="C1627" s="9"/>
    </row>
    <row r="1628" customFormat="false" ht="14.25" hidden="false" customHeight="false" outlineLevel="0" collapsed="false">
      <c r="A1628" s="10" t="n">
        <v>990010</v>
      </c>
      <c r="B1628" s="14" t="n">
        <v>9452.52000945252</v>
      </c>
      <c r="C1628" s="9"/>
    </row>
    <row r="1629" customFormat="false" ht="14.25" hidden="false" customHeight="false" outlineLevel="0" collapsed="false">
      <c r="A1629" s="10" t="n">
        <v>990011</v>
      </c>
      <c r="B1629" s="14" t="n">
        <v>12418.5600124186</v>
      </c>
      <c r="C1629" s="9"/>
    </row>
    <row r="1630" customFormat="false" ht="14.25" hidden="false" customHeight="false" outlineLevel="0" collapsed="false">
      <c r="A1630" s="10" t="n">
        <v>990107</v>
      </c>
      <c r="B1630" s="14" t="n">
        <v>12051.2700120513</v>
      </c>
      <c r="C1630" s="9"/>
    </row>
    <row r="1631" customFormat="false" ht="14.25" hidden="false" customHeight="false" outlineLevel="0" collapsed="false">
      <c r="A1631" s="10" t="n">
        <v>990308</v>
      </c>
      <c r="B1631" s="14" t="n">
        <v>70076.1600700762</v>
      </c>
      <c r="C1631" s="9"/>
    </row>
    <row r="1632" customFormat="false" ht="14.25" hidden="false" customHeight="false" outlineLevel="0" collapsed="false">
      <c r="A1632" s="10" t="s">
        <v>1893</v>
      </c>
      <c r="B1632" s="14" t="n">
        <v>135897.300135897</v>
      </c>
      <c r="C1632" s="9"/>
    </row>
    <row r="1633" customFormat="false" ht="14.25" hidden="false" customHeight="false" outlineLevel="0" collapsed="false">
      <c r="A1633" s="10" t="n">
        <v>990605</v>
      </c>
      <c r="B1633" s="14" t="n">
        <v>29106.000029106</v>
      </c>
      <c r="C1633" s="9"/>
    </row>
    <row r="1634" customFormat="false" ht="14.25" hidden="false" customHeight="false" outlineLevel="0" collapsed="false">
      <c r="A1634" s="10" t="n">
        <v>990607</v>
      </c>
      <c r="B1634" s="14" t="n">
        <v>34650.00003465</v>
      </c>
      <c r="C1634" s="9"/>
    </row>
    <row r="1635" customFormat="false" ht="14.25" hidden="false" customHeight="false" outlineLevel="0" collapsed="false">
      <c r="A1635" s="10" t="n">
        <v>990608</v>
      </c>
      <c r="B1635" s="14" t="n">
        <v>35315.2800353153</v>
      </c>
      <c r="C1635" s="9"/>
    </row>
    <row r="1636" customFormat="false" ht="14.25" hidden="false" customHeight="false" outlineLevel="0" collapsed="false">
      <c r="A1636" s="10" t="n">
        <v>990610</v>
      </c>
      <c r="B1636" s="14" t="n">
        <v>12695.7600126958</v>
      </c>
      <c r="C1636" s="9"/>
    </row>
    <row r="1637" customFormat="false" ht="14.25" hidden="false" customHeight="false" outlineLevel="0" collapsed="false">
      <c r="A1637" s="10" t="n">
        <v>990615</v>
      </c>
      <c r="B1637" s="14" t="n">
        <v>7602.21000760221</v>
      </c>
      <c r="C1637" s="9"/>
    </row>
    <row r="1638" customFormat="false" ht="14.25" hidden="false" customHeight="false" outlineLevel="0" collapsed="false">
      <c r="A1638" s="10" t="n">
        <v>990617</v>
      </c>
      <c r="B1638" s="14" t="n">
        <v>14178.7800141788</v>
      </c>
      <c r="C1638" s="9"/>
    </row>
    <row r="1639" customFormat="false" ht="14.25" hidden="false" customHeight="false" outlineLevel="0" collapsed="false">
      <c r="A1639" s="10" t="s">
        <v>1894</v>
      </c>
      <c r="B1639" s="14" t="n">
        <v>91129.5000911295</v>
      </c>
      <c r="C1639" s="9"/>
    </row>
    <row r="1640" customFormat="false" ht="14.25" hidden="false" customHeight="false" outlineLevel="0" collapsed="false">
      <c r="A1640" s="10" t="n">
        <v>990705</v>
      </c>
      <c r="B1640" s="14" t="n">
        <v>20790.00002079</v>
      </c>
      <c r="C1640" s="9"/>
    </row>
    <row r="1641" customFormat="false" ht="14.25" hidden="false" customHeight="false" outlineLevel="0" collapsed="false">
      <c r="A1641" s="10" t="n">
        <v>990707</v>
      </c>
      <c r="B1641" s="14" t="n">
        <v>55440.00005544</v>
      </c>
      <c r="C1641" s="9"/>
    </row>
    <row r="1642" customFormat="false" ht="14.25" hidden="false" customHeight="false" outlineLevel="0" collapsed="false">
      <c r="A1642" s="10" t="n">
        <v>990714</v>
      </c>
      <c r="B1642" s="14" t="n">
        <v>464.31000046431</v>
      </c>
      <c r="C1642" s="9"/>
    </row>
    <row r="1643" customFormat="false" ht="14.25" hidden="false" customHeight="false" outlineLevel="0" collapsed="false">
      <c r="A1643" s="10" t="n">
        <v>990715</v>
      </c>
      <c r="B1643" s="14" t="n">
        <v>12328.4700123285</v>
      </c>
      <c r="C1643" s="9"/>
    </row>
    <row r="1644" customFormat="false" ht="14.25" hidden="false" customHeight="false" outlineLevel="0" collapsed="false">
      <c r="A1644" s="10" t="s">
        <v>1895</v>
      </c>
      <c r="B1644" s="14" t="n">
        <v>51975.000051975</v>
      </c>
      <c r="C1644" s="9"/>
    </row>
    <row r="1645" customFormat="false" ht="14.25" hidden="false" customHeight="false" outlineLevel="0" collapsed="false">
      <c r="A1645" s="10" t="s">
        <v>1896</v>
      </c>
      <c r="B1645" s="14" t="n">
        <v>151836.300151836</v>
      </c>
      <c r="C1645" s="9"/>
    </row>
    <row r="1646" customFormat="false" ht="14.25" hidden="false" customHeight="false" outlineLevel="0" collapsed="false">
      <c r="A1646" s="10" t="n">
        <v>990805</v>
      </c>
      <c r="B1646" s="14" t="n">
        <v>29106.000029106</v>
      </c>
      <c r="C1646" s="9"/>
    </row>
    <row r="1647" customFormat="false" ht="14.25" hidden="false" customHeight="false" outlineLevel="0" collapsed="false">
      <c r="A1647" s="10" t="n">
        <v>990807</v>
      </c>
      <c r="B1647" s="14" t="n">
        <v>53361.000053361</v>
      </c>
      <c r="C1647" s="9"/>
    </row>
    <row r="1648" customFormat="false" ht="14.25" hidden="false" customHeight="false" outlineLevel="0" collapsed="false">
      <c r="A1648" s="10" t="s">
        <v>1897</v>
      </c>
      <c r="B1648" s="14" t="n">
        <v>131670.00013167</v>
      </c>
      <c r="C1648" s="9"/>
    </row>
    <row r="1649" customFormat="false" ht="14.25" hidden="false" customHeight="false" outlineLevel="0" collapsed="false">
      <c r="A1649" s="10" t="s">
        <v>1898</v>
      </c>
      <c r="B1649" s="14" t="n">
        <v>360360.00036036</v>
      </c>
      <c r="C1649" s="9"/>
    </row>
    <row r="1650" customFormat="false" ht="14.25" hidden="false" customHeight="false" outlineLevel="0" collapsed="false">
      <c r="A1650" s="10" t="s">
        <v>1899</v>
      </c>
      <c r="B1650" s="14" t="n">
        <v>35315.2800353153</v>
      </c>
      <c r="C1650" s="9"/>
    </row>
    <row r="1651" customFormat="false" ht="14.25" hidden="false" customHeight="false" outlineLevel="0" collapsed="false">
      <c r="A1651" s="10" t="s">
        <v>1900</v>
      </c>
      <c r="B1651" s="14" t="n">
        <v>236936.700236937</v>
      </c>
      <c r="C1651" s="9"/>
    </row>
    <row r="1652" customFormat="false" ht="14.25" hidden="false" customHeight="false" outlineLevel="0" collapsed="false">
      <c r="A1652" s="10" t="n">
        <v>991008</v>
      </c>
      <c r="B1652" s="14" t="n">
        <v>102882.780102883</v>
      </c>
      <c r="C1652" s="9"/>
    </row>
    <row r="1653" customFormat="false" ht="14.25" hidden="false" customHeight="false" outlineLevel="0" collapsed="false">
      <c r="A1653" s="10" t="s">
        <v>1901</v>
      </c>
      <c r="B1653" s="14" t="n">
        <v>280041.300280041</v>
      </c>
      <c r="C1653" s="9"/>
    </row>
    <row r="1654" customFormat="false" ht="14.25" hidden="false" customHeight="false" outlineLevel="0" collapsed="false">
      <c r="A1654" s="10" t="s">
        <v>1902</v>
      </c>
      <c r="B1654" s="14" t="n">
        <v>125848.800125849</v>
      </c>
      <c r="C1654" s="9"/>
    </row>
    <row r="1655" customFormat="false" ht="14.25" hidden="false" customHeight="false" outlineLevel="0" collapsed="false">
      <c r="A1655" s="10" t="s">
        <v>1903</v>
      </c>
      <c r="B1655" s="14" t="n">
        <v>119542.500119543</v>
      </c>
      <c r="C1655" s="9"/>
    </row>
    <row r="1656" customFormat="false" ht="14.25" hidden="false" customHeight="false" outlineLevel="0" collapsed="false">
      <c r="A1656" s="10" t="n">
        <v>991407</v>
      </c>
      <c r="B1656" s="14" t="n">
        <v>35682.5700356826</v>
      </c>
      <c r="C1656" s="9"/>
    </row>
    <row r="1657" customFormat="false" ht="14.25" hidden="false" customHeight="false" outlineLevel="0" collapsed="false">
      <c r="A1657" s="10" t="s">
        <v>1904</v>
      </c>
      <c r="B1657" s="14" t="n">
        <v>189258.300189258</v>
      </c>
      <c r="C1657" s="9"/>
    </row>
    <row r="1658" customFormat="false" ht="14.25" hidden="false" customHeight="false" outlineLevel="0" collapsed="false">
      <c r="A1658" s="10" t="n">
        <v>991508</v>
      </c>
      <c r="B1658" s="14" t="n">
        <v>84906.3600849063</v>
      </c>
      <c r="C1658" s="9"/>
    </row>
    <row r="2314" customFormat="false" ht="14.25" hidden="false" customHeight="false" outlineLevel="0" collapsed="false">
      <c r="E2314" s="1"/>
    </row>
    <row r="2545" customFormat="false" ht="14.25" hidden="false" customHeight="false" outlineLevel="0" collapsed="false">
      <c r="E2545" s="17"/>
    </row>
  </sheetData>
  <mergeCells count="40">
    <mergeCell ref="A1:K1"/>
    <mergeCell ref="A2:K2"/>
    <mergeCell ref="A84:K84"/>
    <mergeCell ref="A85:K85"/>
    <mergeCell ref="A167:K167"/>
    <mergeCell ref="A168:K168"/>
    <mergeCell ref="A250:K250"/>
    <mergeCell ref="A251:K251"/>
    <mergeCell ref="A333:K333"/>
    <mergeCell ref="A334:K334"/>
    <mergeCell ref="A416:K416"/>
    <mergeCell ref="A417:K417"/>
    <mergeCell ref="A499:K499"/>
    <mergeCell ref="A500:K500"/>
    <mergeCell ref="A582:K582"/>
    <mergeCell ref="A583:K583"/>
    <mergeCell ref="A665:K665"/>
    <mergeCell ref="A666:K666"/>
    <mergeCell ref="A748:K748"/>
    <mergeCell ref="A749:K749"/>
    <mergeCell ref="A831:K831"/>
    <mergeCell ref="A832:K832"/>
    <mergeCell ref="A914:K914"/>
    <mergeCell ref="A915:K915"/>
    <mergeCell ref="A997:K997"/>
    <mergeCell ref="A998:K998"/>
    <mergeCell ref="A1080:K1080"/>
    <mergeCell ref="A1081:K1081"/>
    <mergeCell ref="A1163:K1163"/>
    <mergeCell ref="A1164:K1164"/>
    <mergeCell ref="A1246:K1246"/>
    <mergeCell ref="A1247:K1247"/>
    <mergeCell ref="A1329:K1329"/>
    <mergeCell ref="A1330:K1330"/>
    <mergeCell ref="A1412:K1412"/>
    <mergeCell ref="A1413:K1413"/>
    <mergeCell ref="A1495:K1495"/>
    <mergeCell ref="A1496:K1496"/>
    <mergeCell ref="A1578:K1578"/>
    <mergeCell ref="A1579:K1579"/>
  </mergeCells>
  <printOptions headings="false" gridLines="false" gridLinesSet="true" horizontalCentered="false" verticalCentered="false"/>
  <pageMargins left="0.170138888888889" right="0.157638888888889" top="0.354166666666667" bottom="0.709027777777778" header="0.511811023622047" footer="0.315277777777778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87"/>
    <col collapsed="false" customWidth="true" hidden="false" outlineLevel="0" max="3" min="3" style="0" width="2.37"/>
    <col collapsed="false" customWidth="true" hidden="false" outlineLevel="0" max="4" min="4" style="0" width="12.25"/>
    <col collapsed="false" customWidth="true" hidden="false" outlineLevel="0" max="5" min="5" style="0" width="6.62"/>
    <col collapsed="false" customWidth="true" hidden="false" outlineLevel="0" max="6" min="6" style="0" width="2.87"/>
    <col collapsed="false" customWidth="true" hidden="false" outlineLevel="0" max="7" min="7" style="0" width="12.25"/>
    <col collapsed="false" customWidth="true" hidden="false" outlineLevel="0" max="8" min="8" style="0" width="6.62"/>
    <col collapsed="false" customWidth="true" hidden="false" outlineLevel="0" max="9" min="9" style="0" width="2.25"/>
    <col collapsed="false" customWidth="true" hidden="false" outlineLevel="0" max="10" min="10" style="0" width="12.25"/>
    <col collapsed="false" customWidth="true" hidden="false" outlineLevel="0" max="11" min="11" style="0" width="6.62"/>
    <col collapsed="false" customWidth="true" hidden="false" outlineLevel="0" max="12" min="12" style="0" width="8.62"/>
  </cols>
  <sheetData>
    <row r="1" s="3" customFormat="true" ht="18" hidden="false" customHeight="true" outlineLevel="0" collapsed="false">
      <c r="A1" s="2" t="s">
        <v>19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60" hidden="false" customHeight="false" outlineLevel="0" collapsed="false">
      <c r="A3" s="5" t="s">
        <v>2</v>
      </c>
      <c r="B3" s="5" t="s">
        <v>3</v>
      </c>
      <c r="D3" s="5" t="s">
        <v>2</v>
      </c>
      <c r="E3" s="5" t="s">
        <v>3</v>
      </c>
      <c r="G3" s="5" t="s">
        <v>2</v>
      </c>
      <c r="H3" s="5" t="s">
        <v>3</v>
      </c>
      <c r="J3" s="5" t="s">
        <v>2</v>
      </c>
      <c r="K3" s="5" t="s">
        <v>3</v>
      </c>
      <c r="L3" s="5" t="s">
        <v>1906</v>
      </c>
    </row>
    <row r="4" customFormat="false" ht="14.25" hidden="false" customHeight="false" outlineLevel="0" collapsed="false">
      <c r="A4" s="17" t="s">
        <v>1907</v>
      </c>
      <c r="B4" s="18" t="n">
        <v>10741.05264232</v>
      </c>
      <c r="C4" s="19"/>
      <c r="D4" s="17" t="s">
        <v>1908</v>
      </c>
      <c r="E4" s="18" t="n">
        <v>2654.07945936036</v>
      </c>
      <c r="F4" s="19"/>
      <c r="G4" s="17" t="s">
        <v>1909</v>
      </c>
      <c r="H4" s="19" t="n">
        <v>3672.74703253523</v>
      </c>
      <c r="I4" s="19"/>
      <c r="J4" s="17" t="s">
        <v>1910</v>
      </c>
      <c r="K4" s="18" t="n">
        <v>13194.1704715982</v>
      </c>
      <c r="L4" s="20" t="n">
        <f aca="false">+K4*1.21*0.95</f>
        <v>15166.6989571022</v>
      </c>
      <c r="M4" s="19"/>
    </row>
    <row r="5" customFormat="false" ht="14.25" hidden="false" customHeight="false" outlineLevel="0" collapsed="false">
      <c r="A5" s="17" t="s">
        <v>1911</v>
      </c>
      <c r="B5" s="18" t="n">
        <v>2217.50764228542</v>
      </c>
      <c r="C5" s="19"/>
      <c r="D5" s="17" t="s">
        <v>1912</v>
      </c>
      <c r="E5" s="18" t="n">
        <v>7186.11070328119</v>
      </c>
      <c r="F5" s="19"/>
      <c r="G5" s="17" t="s">
        <v>1913</v>
      </c>
      <c r="H5" s="19" t="n">
        <v>3464.85569107097</v>
      </c>
      <c r="I5" s="19"/>
      <c r="J5" s="17" t="s">
        <v>1914</v>
      </c>
      <c r="K5" s="18" t="n">
        <v>33401.2088619241</v>
      </c>
      <c r="L5" s="20" t="n">
        <f aca="false">+K5*1.21*0.95</f>
        <v>38394.6895867818</v>
      </c>
      <c r="M5" s="19"/>
    </row>
    <row r="6" customFormat="false" ht="14.25" hidden="false" customHeight="false" outlineLevel="0" collapsed="false">
      <c r="A6" s="17" t="s">
        <v>1915</v>
      </c>
      <c r="B6" s="18" t="n">
        <v>5765.51986994209</v>
      </c>
      <c r="C6" s="19"/>
      <c r="D6" s="17" t="s">
        <v>1916</v>
      </c>
      <c r="E6" s="18" t="n">
        <v>8523.54500003458</v>
      </c>
      <c r="F6" s="19"/>
      <c r="G6" s="17" t="s">
        <v>1917</v>
      </c>
      <c r="H6" s="19" t="n">
        <v>2189.78879675685</v>
      </c>
      <c r="I6" s="19"/>
      <c r="J6" s="17" t="s">
        <v>1918</v>
      </c>
      <c r="K6" s="18" t="n">
        <v>22313.670650497</v>
      </c>
      <c r="L6" s="20" t="n">
        <f aca="false">+K6*1.21*0.95</f>
        <v>25649.5644127463</v>
      </c>
      <c r="M6" s="19"/>
    </row>
    <row r="7" customFormat="false" ht="14.25" hidden="false" customHeight="false" outlineLevel="0" collapsed="false">
      <c r="A7" s="17" t="s">
        <v>1919</v>
      </c>
      <c r="B7" s="18" t="n">
        <v>4691.41460571009</v>
      </c>
      <c r="C7" s="19"/>
      <c r="D7" s="17" t="s">
        <v>1920</v>
      </c>
      <c r="E7" s="18" t="n">
        <v>19403.1918699974</v>
      </c>
      <c r="F7" s="19"/>
      <c r="G7" s="17" t="s">
        <v>1921</v>
      </c>
      <c r="H7" s="19" t="n">
        <v>3437.1368455424</v>
      </c>
      <c r="I7" s="19"/>
      <c r="J7" s="17" t="s">
        <v>1922</v>
      </c>
      <c r="K7" s="18" t="n">
        <v>9992.64381304867</v>
      </c>
      <c r="L7" s="20" t="n">
        <f aca="false">+K7*1.21*0.95</f>
        <v>11486.5440630994</v>
      </c>
      <c r="M7" s="19"/>
    </row>
    <row r="8" customFormat="false" ht="14.25" hidden="false" customHeight="false" outlineLevel="0" collapsed="false">
      <c r="A8" s="17" t="s">
        <v>1923</v>
      </c>
      <c r="B8" s="18" t="n">
        <v>2266.01562196041</v>
      </c>
      <c r="C8" s="19"/>
      <c r="D8" s="17" t="s">
        <v>1924</v>
      </c>
      <c r="E8" s="18" t="n">
        <v>7206.89983742761</v>
      </c>
      <c r="F8" s="19"/>
      <c r="G8" s="17" t="s">
        <v>1925</v>
      </c>
      <c r="H8" s="19" t="n">
        <v>2189.78879675685</v>
      </c>
      <c r="I8" s="19"/>
      <c r="J8" s="17" t="s">
        <v>1926</v>
      </c>
      <c r="K8" s="18" t="n">
        <v>9008.62479678452</v>
      </c>
      <c r="L8" s="20" t="n">
        <f aca="false">+K8*1.21*0.95</f>
        <v>10355.4142039038</v>
      </c>
      <c r="M8" s="19"/>
    </row>
    <row r="9" customFormat="false" ht="14.25" hidden="false" customHeight="false" outlineLevel="0" collapsed="false">
      <c r="A9" s="17" t="s">
        <v>1927</v>
      </c>
      <c r="B9" s="18" t="n">
        <v>8662.13922767742</v>
      </c>
      <c r="C9" s="19"/>
      <c r="D9" s="17" t="s">
        <v>1928</v>
      </c>
      <c r="E9" s="18" t="n">
        <v>7206.89983742761</v>
      </c>
      <c r="F9" s="19"/>
      <c r="G9" s="17" t="s">
        <v>1929</v>
      </c>
      <c r="H9" s="19" t="n">
        <v>2889.68964635319</v>
      </c>
      <c r="I9" s="19"/>
      <c r="J9" s="17" t="s">
        <v>1930</v>
      </c>
      <c r="K9" s="18" t="n">
        <v>11018.2410976057</v>
      </c>
      <c r="L9" s="20" t="n">
        <f aca="false">+K9*1.21*0.95</f>
        <v>12665.4681416977</v>
      </c>
      <c r="M9" s="19"/>
    </row>
    <row r="10" customFormat="false" ht="14.25" hidden="false" customHeight="false" outlineLevel="0" collapsed="false">
      <c r="A10" s="17" t="s">
        <v>1931</v>
      </c>
      <c r="B10" s="18" t="n">
        <v>3513.36367074596</v>
      </c>
      <c r="C10" s="19"/>
      <c r="D10" s="17" t="s">
        <v>1932</v>
      </c>
      <c r="E10" s="18" t="n">
        <v>3589.59049594952</v>
      </c>
      <c r="F10" s="19"/>
      <c r="G10" s="17" t="s">
        <v>1933</v>
      </c>
      <c r="H10" s="19" t="n">
        <v>2189.78879675685</v>
      </c>
      <c r="I10" s="19"/>
      <c r="J10" s="17" t="s">
        <v>1934</v>
      </c>
      <c r="K10" s="18" t="n">
        <v>39499.354878209</v>
      </c>
      <c r="L10" s="20" t="n">
        <f aca="false">+K10*1.21*0.95</f>
        <v>45404.5084325013</v>
      </c>
      <c r="M10" s="19"/>
    </row>
    <row r="11" customFormat="false" ht="14.25" hidden="false" customHeight="false" outlineLevel="0" collapsed="false">
      <c r="A11" s="17" t="s">
        <v>1935</v>
      </c>
      <c r="B11" s="18" t="n">
        <v>11780.5093496413</v>
      </c>
      <c r="C11" s="19"/>
      <c r="D11" s="17" t="s">
        <v>1936</v>
      </c>
      <c r="E11" s="18" t="n">
        <v>5231.93209351716</v>
      </c>
      <c r="F11" s="19"/>
      <c r="G11" s="17" t="s">
        <v>1937</v>
      </c>
      <c r="H11" s="19" t="n">
        <v>9355.11036589161</v>
      </c>
      <c r="I11" s="19"/>
      <c r="J11" s="17" t="s">
        <v>1938</v>
      </c>
      <c r="K11" s="18" t="n">
        <v>15224.5759065658</v>
      </c>
      <c r="L11" s="20" t="n">
        <f aca="false">+K11*1.21*0.95</f>
        <v>17500.6500045974</v>
      </c>
      <c r="M11" s="19"/>
    </row>
    <row r="12" customFormat="false" ht="14.25" hidden="false" customHeight="false" outlineLevel="0" collapsed="false">
      <c r="A12" s="17" t="s">
        <v>1939</v>
      </c>
      <c r="B12" s="18" t="n">
        <v>15591.8506098194</v>
      </c>
      <c r="C12" s="19"/>
      <c r="D12" s="17" t="s">
        <v>1940</v>
      </c>
      <c r="E12" s="18" t="n">
        <v>2702.58743903536</v>
      </c>
      <c r="F12" s="19"/>
      <c r="G12" s="17" t="s">
        <v>1941</v>
      </c>
      <c r="H12" s="19" t="n">
        <v>3977.65433334947</v>
      </c>
      <c r="I12" s="19"/>
      <c r="J12" s="17" t="s">
        <v>1942</v>
      </c>
      <c r="K12" s="18" t="n">
        <v>15453.2563821765</v>
      </c>
      <c r="L12" s="20" t="n">
        <f aca="false">+K12*1.21*0.95</f>
        <v>17763.5182113119</v>
      </c>
      <c r="M12" s="19"/>
    </row>
    <row r="13" customFormat="false" ht="14.25" hidden="false" customHeight="false" outlineLevel="0" collapsed="false">
      <c r="A13" s="17" t="s">
        <v>1943</v>
      </c>
      <c r="B13" s="18" t="n">
        <v>6403.05331709915</v>
      </c>
      <c r="C13" s="19"/>
      <c r="D13" s="17" t="s">
        <v>1944</v>
      </c>
      <c r="E13" s="18" t="n">
        <v>2030.40543496759</v>
      </c>
      <c r="F13" s="19"/>
      <c r="G13" s="17" t="s">
        <v>1945</v>
      </c>
      <c r="H13" s="19" t="n">
        <v>3977.65433334947</v>
      </c>
      <c r="I13" s="19"/>
      <c r="J13" s="17" t="s">
        <v>1946</v>
      </c>
      <c r="K13" s="18" t="n">
        <v>9763.96333743799</v>
      </c>
      <c r="L13" s="20" t="n">
        <f aca="false">+K13*1.21*0.95</f>
        <v>11223.675856385</v>
      </c>
      <c r="M13" s="19"/>
    </row>
    <row r="14" customFormat="false" ht="14.25" hidden="false" customHeight="false" outlineLevel="0" collapsed="false">
      <c r="A14" s="17" t="s">
        <v>1947</v>
      </c>
      <c r="B14" s="18" t="n">
        <v>11711.2122358199</v>
      </c>
      <c r="C14" s="19"/>
      <c r="D14" s="17" t="s">
        <v>1948</v>
      </c>
      <c r="E14" s="18" t="n">
        <v>4920.09508132078</v>
      </c>
      <c r="F14" s="19"/>
      <c r="G14" s="17" t="s">
        <v>1949</v>
      </c>
      <c r="H14" s="19" t="n">
        <v>4767.64143091365</v>
      </c>
      <c r="I14" s="19"/>
      <c r="J14" s="17" t="s">
        <v>1950</v>
      </c>
      <c r="K14" s="18" t="n">
        <v>5619.99593091711</v>
      </c>
      <c r="L14" s="20" t="n">
        <f aca="false">+K14*1.21*0.95</f>
        <v>6460.18532258922</v>
      </c>
      <c r="M14" s="19"/>
    </row>
    <row r="15" customFormat="false" ht="14.25" hidden="false" customHeight="false" outlineLevel="0" collapsed="false">
      <c r="A15" s="17" t="s">
        <v>1951</v>
      </c>
      <c r="B15" s="18" t="n">
        <v>2965.91647155675</v>
      </c>
      <c r="C15" s="19"/>
      <c r="D15" s="17" t="s">
        <v>1952</v>
      </c>
      <c r="E15" s="18" t="n">
        <v>3277.75348375314</v>
      </c>
      <c r="F15" s="19"/>
      <c r="G15" s="17" t="s">
        <v>1953</v>
      </c>
      <c r="H15" s="19" t="n">
        <v>3513.36367074596</v>
      </c>
      <c r="I15" s="19"/>
      <c r="J15" s="17" t="s">
        <v>1954</v>
      </c>
      <c r="K15" s="18" t="n">
        <v>5619.99593091711</v>
      </c>
      <c r="L15" s="20" t="n">
        <f aca="false">+K15*1.21*0.95</f>
        <v>6460.18532258922</v>
      </c>
      <c r="M15" s="19"/>
    </row>
    <row r="16" customFormat="false" ht="14.25" hidden="false" customHeight="false" outlineLevel="0" collapsed="false">
      <c r="A16" s="17" t="s">
        <v>1955</v>
      </c>
      <c r="B16" s="18" t="n">
        <v>2965.91647155675</v>
      </c>
      <c r="C16" s="19"/>
      <c r="D16" s="17" t="s">
        <v>1956</v>
      </c>
      <c r="E16" s="18" t="n">
        <v>16395.6971301478</v>
      </c>
      <c r="F16" s="19"/>
      <c r="G16" s="17" t="s">
        <v>1957</v>
      </c>
      <c r="H16" s="19" t="n">
        <v>3277.75348375314</v>
      </c>
      <c r="I16" s="19"/>
      <c r="J16" s="17" t="s">
        <v>1958</v>
      </c>
      <c r="K16" s="18" t="n">
        <v>4372.64788213156</v>
      </c>
      <c r="L16" s="20" t="n">
        <f aca="false">+K16*1.21*0.95</f>
        <v>5026.35874051023</v>
      </c>
      <c r="M16" s="19"/>
    </row>
    <row r="17" customFormat="false" ht="14.25" hidden="false" customHeight="false" outlineLevel="0" collapsed="false">
      <c r="A17" s="17" t="s">
        <v>1959</v>
      </c>
      <c r="B17" s="18" t="n">
        <v>3513.36367074596</v>
      </c>
      <c r="C17" s="19"/>
      <c r="D17" s="17" t="s">
        <v>1960</v>
      </c>
      <c r="E17" s="18" t="n">
        <v>5751.66044717781</v>
      </c>
      <c r="F17" s="19"/>
      <c r="G17" s="17" t="s">
        <v>1961</v>
      </c>
      <c r="H17" s="19" t="n">
        <v>5460.61256912785</v>
      </c>
      <c r="I17" s="19"/>
      <c r="J17" s="17" t="s">
        <v>1962</v>
      </c>
      <c r="K17" s="18" t="n">
        <v>3977.65433334947</v>
      </c>
      <c r="L17" s="20" t="n">
        <f aca="false">+K17*1.21*0.95</f>
        <v>4572.31365618522</v>
      </c>
      <c r="M17" s="19"/>
    </row>
    <row r="18" customFormat="false" ht="14.25" hidden="false" customHeight="false" outlineLevel="0" collapsed="false">
      <c r="A18" s="17" t="s">
        <v>1963</v>
      </c>
      <c r="B18" s="18" t="n">
        <v>9763.96333743799</v>
      </c>
      <c r="C18" s="19"/>
      <c r="D18" s="17" t="s">
        <v>1964</v>
      </c>
      <c r="E18" s="18" t="n">
        <v>4712.20373985652</v>
      </c>
      <c r="F18" s="19"/>
      <c r="G18" s="17" t="s">
        <v>1965</v>
      </c>
      <c r="H18" s="19" t="n">
        <v>16395.6971301478</v>
      </c>
      <c r="I18" s="19"/>
      <c r="J18" s="17" t="s">
        <v>1966</v>
      </c>
      <c r="K18" s="18" t="n">
        <v>4525.10153253868</v>
      </c>
      <c r="L18" s="20" t="n">
        <f aca="false">+K18*1.21*0.95</f>
        <v>5201.60421165322</v>
      </c>
      <c r="M18" s="19"/>
    </row>
    <row r="19" customFormat="false" ht="14.25" hidden="false" customHeight="false" outlineLevel="0" collapsed="false">
      <c r="A19" s="17" t="s">
        <v>1967</v>
      </c>
      <c r="B19" s="18" t="n">
        <v>9147.21902442735</v>
      </c>
      <c r="C19" s="19"/>
      <c r="D19" s="17" t="s">
        <v>1968</v>
      </c>
      <c r="E19" s="18" t="n">
        <v>3326.26146342813</v>
      </c>
      <c r="F19" s="19"/>
      <c r="G19" s="17" t="s">
        <v>1969</v>
      </c>
      <c r="H19" s="19" t="n">
        <v>4920.09508132078</v>
      </c>
      <c r="I19" s="19"/>
      <c r="J19" s="17" t="s">
        <v>1970</v>
      </c>
      <c r="K19" s="18" t="n">
        <v>11018.2410976057</v>
      </c>
      <c r="L19" s="20" t="n">
        <f aca="false">+K19*1.21*0.95</f>
        <v>12665.4681416977</v>
      </c>
      <c r="M19" s="19"/>
    </row>
    <row r="20" customFormat="false" ht="14.25" hidden="false" customHeight="false" outlineLevel="0" collapsed="false">
      <c r="A20" s="17" t="s">
        <v>1971</v>
      </c>
      <c r="B20" s="18" t="n">
        <v>17670.7640244619</v>
      </c>
      <c r="C20" s="19"/>
      <c r="D20" s="17" t="s">
        <v>1972</v>
      </c>
      <c r="E20" s="18" t="n">
        <v>4227.12394310658</v>
      </c>
      <c r="F20" s="19"/>
      <c r="G20" s="17" t="s">
        <v>1973</v>
      </c>
      <c r="H20" s="19" t="n">
        <v>10699.4743740271</v>
      </c>
      <c r="I20" s="19"/>
      <c r="J20" s="17" t="s">
        <v>1974</v>
      </c>
      <c r="K20" s="18" t="n">
        <v>3977.65433334947</v>
      </c>
      <c r="L20" s="20" t="n">
        <f aca="false">+K20*1.21*0.95</f>
        <v>4572.31365618522</v>
      </c>
      <c r="M20" s="19"/>
    </row>
    <row r="21" customFormat="false" ht="14.25" hidden="false" customHeight="false" outlineLevel="0" collapsed="false">
      <c r="A21" s="17" t="s">
        <v>1975</v>
      </c>
      <c r="B21" s="18" t="n">
        <v>8800.73345532026</v>
      </c>
      <c r="C21" s="19"/>
      <c r="D21" s="17" t="s">
        <v>1976</v>
      </c>
      <c r="E21" s="18" t="n">
        <v>4019.23260164232</v>
      </c>
      <c r="F21" s="19"/>
      <c r="G21" s="17" t="s">
        <v>1977</v>
      </c>
      <c r="H21" s="19" t="n">
        <v>6444.631585392</v>
      </c>
      <c r="I21" s="19"/>
      <c r="J21" s="17" t="s">
        <v>1978</v>
      </c>
      <c r="K21" s="18" t="n">
        <v>25376.6030814038</v>
      </c>
      <c r="L21" s="20" t="n">
        <f aca="false">+K21*1.21*0.95</f>
        <v>29170.4052420736</v>
      </c>
      <c r="M21" s="19"/>
    </row>
    <row r="22" customFormat="false" ht="14.25" hidden="false" customHeight="false" outlineLevel="0" collapsed="false">
      <c r="A22" s="17" t="s">
        <v>1979</v>
      </c>
      <c r="B22" s="18" t="n">
        <v>4920.09508132078</v>
      </c>
      <c r="C22" s="19"/>
      <c r="D22" s="17" t="s">
        <v>1980</v>
      </c>
      <c r="E22" s="18" t="n">
        <v>3742.04414635665</v>
      </c>
      <c r="F22" s="19"/>
      <c r="G22" s="17" t="s">
        <v>1981</v>
      </c>
      <c r="H22" s="19" t="n">
        <v>3977.65433334947</v>
      </c>
      <c r="I22" s="19"/>
      <c r="J22" s="17" t="s">
        <v>1982</v>
      </c>
      <c r="K22" s="18" t="n">
        <v>7969.16808946323</v>
      </c>
      <c r="L22" s="20" t="n">
        <f aca="false">+K22*1.21*0.95</f>
        <v>9160.55871883798</v>
      </c>
      <c r="M22" s="19"/>
    </row>
    <row r="23" customFormat="false" ht="14.25" hidden="false" customHeight="false" outlineLevel="0" collapsed="false">
      <c r="A23" s="17" t="s">
        <v>1983</v>
      </c>
      <c r="B23" s="18" t="n">
        <v>5619.99593091711</v>
      </c>
      <c r="C23" s="19"/>
      <c r="D23" s="17" t="s">
        <v>1984</v>
      </c>
      <c r="E23" s="18" t="n">
        <v>7726.62819108826</v>
      </c>
      <c r="F23" s="19"/>
      <c r="G23" s="17" t="s">
        <v>1985</v>
      </c>
      <c r="H23" s="19" t="n">
        <v>5619.99593091711</v>
      </c>
      <c r="I23" s="19"/>
      <c r="J23" s="17" t="s">
        <v>1986</v>
      </c>
      <c r="K23" s="18" t="n">
        <v>32874.5507968813</v>
      </c>
      <c r="L23" s="20" t="n">
        <f aca="false">+K23*1.21*0.95</f>
        <v>37789.2961410151</v>
      </c>
      <c r="M23" s="19"/>
    </row>
    <row r="24" customFormat="false" ht="14.25" hidden="false" customHeight="false" outlineLevel="0" collapsed="false">
      <c r="A24" s="17" t="s">
        <v>1987</v>
      </c>
      <c r="B24" s="18" t="n">
        <v>21135.6197155329</v>
      </c>
      <c r="C24" s="19"/>
      <c r="D24" s="17" t="s">
        <v>1988</v>
      </c>
      <c r="E24" s="18" t="n">
        <v>10775.7011992307</v>
      </c>
      <c r="F24" s="19"/>
      <c r="G24" s="17" t="s">
        <v>1989</v>
      </c>
      <c r="H24" s="19" t="n">
        <v>7962.23837808108</v>
      </c>
      <c r="I24" s="19"/>
      <c r="J24" s="17" t="s">
        <v>1990</v>
      </c>
      <c r="K24" s="18" t="n">
        <v>18017.249593569</v>
      </c>
      <c r="L24" s="20" t="n">
        <f aca="false">+K24*1.21*0.95</f>
        <v>20710.8284078076</v>
      </c>
      <c r="M24" s="19"/>
    </row>
    <row r="25" customFormat="false" ht="14.25" hidden="false" customHeight="false" outlineLevel="0" collapsed="false">
      <c r="A25" s="17" t="s">
        <v>1991</v>
      </c>
      <c r="B25" s="18" t="n">
        <v>8516.61528865244</v>
      </c>
      <c r="C25" s="19"/>
      <c r="D25" s="17" t="s">
        <v>1992</v>
      </c>
      <c r="E25" s="18" t="n">
        <v>17074.8088455977</v>
      </c>
      <c r="F25" s="19"/>
      <c r="G25" s="17" t="s">
        <v>1993</v>
      </c>
      <c r="H25" s="19" t="n">
        <v>5619.99593091711</v>
      </c>
      <c r="I25" s="19"/>
      <c r="J25" s="17" t="s">
        <v>1994</v>
      </c>
      <c r="K25" s="18" t="n">
        <v>16007.6332927479</v>
      </c>
      <c r="L25" s="20" t="n">
        <f aca="false">+K25*1.21*0.95</f>
        <v>18400.7744700137</v>
      </c>
      <c r="M25" s="19"/>
    </row>
    <row r="26" customFormat="false" ht="14.25" hidden="false" customHeight="false" outlineLevel="0" collapsed="false">
      <c r="A26" s="17" t="s">
        <v>1995</v>
      </c>
      <c r="B26" s="18" t="n">
        <v>10851.9280244343</v>
      </c>
      <c r="C26" s="19"/>
      <c r="D26" s="17" t="s">
        <v>1996</v>
      </c>
      <c r="E26" s="18" t="n">
        <v>7726.62819108826</v>
      </c>
      <c r="F26" s="19"/>
      <c r="G26" s="17" t="s">
        <v>1997</v>
      </c>
      <c r="H26" s="19" t="n">
        <v>13859.4227642839</v>
      </c>
      <c r="I26" s="19"/>
      <c r="J26" s="17" t="s">
        <v>1998</v>
      </c>
      <c r="K26" s="18" t="n">
        <v>6167.44313010632</v>
      </c>
      <c r="L26" s="20" t="n">
        <f aca="false">+K26*1.21*0.95</f>
        <v>7089.47587805722</v>
      </c>
      <c r="M26" s="19"/>
    </row>
    <row r="27" customFormat="false" ht="14.25" hidden="false" customHeight="false" outlineLevel="0" collapsed="false">
      <c r="A27" s="17" t="s">
        <v>1999</v>
      </c>
      <c r="B27" s="18" t="n">
        <v>3589.59049594952</v>
      </c>
      <c r="C27" s="19"/>
      <c r="D27" s="17" t="s">
        <v>2000</v>
      </c>
      <c r="E27" s="18" t="n">
        <v>13194.1704715982</v>
      </c>
      <c r="F27" s="19"/>
      <c r="G27" s="17" t="s">
        <v>2001</v>
      </c>
      <c r="H27" s="19" t="n">
        <v>24461.881178961</v>
      </c>
      <c r="I27" s="19"/>
      <c r="J27" s="17" t="s">
        <v>2002</v>
      </c>
      <c r="K27" s="18" t="n">
        <v>7172.2512805169</v>
      </c>
      <c r="L27" s="20" t="n">
        <f aca="false">+K27*1.21*0.95</f>
        <v>8244.50284695418</v>
      </c>
      <c r="M27" s="19"/>
    </row>
    <row r="28" customFormat="false" ht="14.25" hidden="false" customHeight="false" outlineLevel="0" collapsed="false">
      <c r="A28" s="17" t="s">
        <v>2003</v>
      </c>
      <c r="B28" s="18" t="n">
        <v>2771.88455285677</v>
      </c>
      <c r="C28" s="19"/>
      <c r="D28" s="17" t="s">
        <v>2004</v>
      </c>
      <c r="E28" s="18" t="n">
        <v>15224.5759065658</v>
      </c>
      <c r="F28" s="19"/>
      <c r="G28" s="17" t="s">
        <v>2005</v>
      </c>
      <c r="H28" s="19" t="n">
        <v>16395.6971301478</v>
      </c>
      <c r="I28" s="19"/>
      <c r="J28" s="17" t="s">
        <v>2006</v>
      </c>
      <c r="K28" s="18" t="n">
        <v>23630.315813104</v>
      </c>
      <c r="L28" s="20" t="n">
        <f aca="false">+K28*1.21*0.95</f>
        <v>27163.048027163</v>
      </c>
      <c r="M28" s="19"/>
    </row>
    <row r="29" customFormat="false" ht="14.25" hidden="false" customHeight="false" outlineLevel="0" collapsed="false">
      <c r="A29" s="17" t="s">
        <v>2007</v>
      </c>
      <c r="B29" s="18" t="n">
        <v>1642.34159756764</v>
      </c>
      <c r="C29" s="19"/>
      <c r="D29" s="17" t="s">
        <v>2008</v>
      </c>
      <c r="E29" s="18" t="n">
        <v>4608.25806912439</v>
      </c>
      <c r="F29" s="19"/>
      <c r="G29" s="17" t="s">
        <v>2009</v>
      </c>
      <c r="H29" s="19" t="n">
        <v>4060.81086993517</v>
      </c>
      <c r="I29" s="19"/>
      <c r="J29" s="17" t="s">
        <v>2010</v>
      </c>
      <c r="K29" s="18" t="n">
        <v>8523.54500003458</v>
      </c>
      <c r="L29" s="20" t="n">
        <f aca="false">+K29*1.21*0.95</f>
        <v>9797.81497753975</v>
      </c>
      <c r="M29" s="19"/>
    </row>
    <row r="30" customFormat="false" ht="14.25" hidden="false" customHeight="false" outlineLevel="0" collapsed="false">
      <c r="A30" s="17" t="s">
        <v>2011</v>
      </c>
      <c r="B30" s="18" t="n">
        <v>6014.9894796992</v>
      </c>
      <c r="C30" s="19"/>
      <c r="D30" s="17" t="s">
        <v>2012</v>
      </c>
      <c r="E30" s="18" t="n">
        <v>3811.34126017806</v>
      </c>
      <c r="F30" s="19"/>
      <c r="G30" s="17" t="s">
        <v>2013</v>
      </c>
      <c r="H30" s="19" t="n">
        <v>4525.10153253868</v>
      </c>
      <c r="I30" s="19"/>
      <c r="J30" s="17" t="s">
        <v>2014</v>
      </c>
      <c r="K30" s="18" t="n">
        <v>12646.723272409</v>
      </c>
      <c r="L30" s="20" t="n">
        <f aca="false">+K30*1.21*0.95</f>
        <v>14537.4084016342</v>
      </c>
      <c r="M30" s="19"/>
    </row>
    <row r="31" customFormat="false" ht="14.25" hidden="false" customHeight="false" outlineLevel="0" collapsed="false">
      <c r="A31" s="17" t="s">
        <v>2015</v>
      </c>
      <c r="B31" s="18" t="n">
        <v>5460.61256912785</v>
      </c>
      <c r="C31" s="19"/>
      <c r="D31" s="17" t="s">
        <v>2016</v>
      </c>
      <c r="E31" s="18" t="n">
        <v>7497.94771547758</v>
      </c>
      <c r="F31" s="19"/>
      <c r="G31" s="17" t="s">
        <v>2017</v>
      </c>
      <c r="H31" s="19" t="n">
        <v>7726.62819108826</v>
      </c>
      <c r="I31" s="19"/>
      <c r="J31" s="17" t="s">
        <v>2018</v>
      </c>
      <c r="K31" s="18" t="n">
        <v>12882.3334594019</v>
      </c>
      <c r="L31" s="20" t="n">
        <f aca="false">+K31*1.21*0.95</f>
        <v>14808.2423115824</v>
      </c>
      <c r="M31" s="19"/>
    </row>
    <row r="32" customFormat="false" ht="14.25" hidden="false" customHeight="false" outlineLevel="0" collapsed="false">
      <c r="A32" s="17" t="s">
        <v>2019</v>
      </c>
      <c r="B32" s="18" t="n">
        <v>10775.7011992307</v>
      </c>
      <c r="C32" s="19"/>
      <c r="D32" s="17" t="s">
        <v>2020</v>
      </c>
      <c r="E32" s="18" t="n">
        <v>2654.07945936036</v>
      </c>
      <c r="F32" s="19"/>
      <c r="G32" s="17" t="s">
        <v>2021</v>
      </c>
      <c r="H32" s="19" t="n">
        <v>2189.78879675685</v>
      </c>
      <c r="I32" s="19"/>
      <c r="J32" s="17" t="s">
        <v>2022</v>
      </c>
      <c r="K32" s="18" t="n">
        <v>27788.1426423892</v>
      </c>
      <c r="L32" s="20" t="n">
        <f aca="false">+K32*1.21*0.95</f>
        <v>31942.4699674263</v>
      </c>
      <c r="M32" s="19"/>
    </row>
    <row r="33" customFormat="false" ht="14.25" hidden="false" customHeight="false" outlineLevel="0" collapsed="false">
      <c r="A33" s="17" t="s">
        <v>2023</v>
      </c>
      <c r="B33" s="18" t="n">
        <v>7830.57386182039</v>
      </c>
      <c r="C33" s="19"/>
      <c r="D33" s="17" t="s">
        <v>2024</v>
      </c>
      <c r="E33" s="18" t="n">
        <v>1718.5684227712</v>
      </c>
      <c r="F33" s="19"/>
      <c r="G33" s="17" t="s">
        <v>2025</v>
      </c>
      <c r="H33" s="19" t="n">
        <v>5619.99593091711</v>
      </c>
      <c r="I33" s="19"/>
      <c r="J33" s="17" t="s">
        <v>2026</v>
      </c>
      <c r="K33" s="18" t="n">
        <v>23353.1273578183</v>
      </c>
      <c r="L33" s="20" t="n">
        <f aca="false">+K33*1.21*0.95</f>
        <v>26844.4198978122</v>
      </c>
      <c r="M33" s="19"/>
    </row>
    <row r="34" customFormat="false" ht="14.25" hidden="false" customHeight="false" outlineLevel="0" collapsed="false">
      <c r="A34" s="17" t="s">
        <v>2027</v>
      </c>
      <c r="B34" s="18" t="n">
        <v>4372.64788213156</v>
      </c>
      <c r="C34" s="19"/>
      <c r="D34" s="17" t="s">
        <v>2028</v>
      </c>
      <c r="E34" s="18" t="n">
        <v>5231.93209351716</v>
      </c>
      <c r="F34" s="19"/>
      <c r="G34" s="17" t="s">
        <v>2029</v>
      </c>
      <c r="H34" s="19" t="n">
        <v>2480.83667480681</v>
      </c>
      <c r="I34" s="19"/>
      <c r="J34" s="17" t="s">
        <v>2030</v>
      </c>
      <c r="K34" s="18" t="n">
        <v>15938.3361789265</v>
      </c>
      <c r="L34" s="20" t="n">
        <f aca="false">+K34*1.21*0.95</f>
        <v>18321.117437676</v>
      </c>
      <c r="M34" s="19"/>
    </row>
    <row r="35" customFormat="false" ht="14.25" hidden="false" customHeight="false" outlineLevel="0" collapsed="false">
      <c r="A35" s="17" t="s">
        <v>2031</v>
      </c>
      <c r="B35" s="18" t="n">
        <v>4372.64788213156</v>
      </c>
      <c r="C35" s="19"/>
      <c r="D35" s="17" t="s">
        <v>2032</v>
      </c>
      <c r="E35" s="18" t="n">
        <v>2189.78879675685</v>
      </c>
      <c r="F35" s="19"/>
      <c r="G35" s="17" t="s">
        <v>2033</v>
      </c>
      <c r="H35" s="19" t="n">
        <v>2106.63226017115</v>
      </c>
      <c r="I35" s="19"/>
      <c r="J35" s="17" t="s">
        <v>2034</v>
      </c>
      <c r="K35" s="18" t="n">
        <v>33262.6146342813</v>
      </c>
      <c r="L35" s="20" t="n">
        <f aca="false">+K35*1.21*0.95</f>
        <v>38235.3755221064</v>
      </c>
      <c r="M35" s="19"/>
    </row>
    <row r="36" customFormat="false" ht="14.25" hidden="false" customHeight="false" outlineLevel="0" collapsed="false">
      <c r="A36" s="17" t="s">
        <v>2035</v>
      </c>
      <c r="B36" s="18" t="n">
        <v>3589.59049594952</v>
      </c>
      <c r="C36" s="19"/>
      <c r="D36" s="17" t="s">
        <v>2036</v>
      </c>
      <c r="E36" s="18" t="n">
        <v>10117.3786179272</v>
      </c>
      <c r="F36" s="19"/>
      <c r="G36" s="17" t="s">
        <v>2037</v>
      </c>
      <c r="H36" s="19" t="n">
        <v>5072.5487317279</v>
      </c>
      <c r="I36" s="19"/>
      <c r="J36" s="17" t="s">
        <v>2038</v>
      </c>
      <c r="K36" s="18" t="n">
        <v>12473.4804878555</v>
      </c>
      <c r="L36" s="20" t="n">
        <f aca="false">+K36*1.21*0.95</f>
        <v>14338.2658207899</v>
      </c>
      <c r="M36" s="19"/>
    </row>
    <row r="37" customFormat="false" ht="14.25" hidden="false" customHeight="false" outlineLevel="0" collapsed="false">
      <c r="A37" s="17" t="s">
        <v>2039</v>
      </c>
      <c r="B37" s="18" t="n">
        <v>2965.91647155675</v>
      </c>
      <c r="C37" s="19"/>
      <c r="D37" s="17" t="s">
        <v>2040</v>
      </c>
      <c r="E37" s="18" t="n">
        <v>7421.72089027401</v>
      </c>
      <c r="F37" s="19"/>
      <c r="G37" s="17" t="s">
        <v>2041</v>
      </c>
      <c r="H37" s="19" t="n">
        <v>16007.6332927479</v>
      </c>
      <c r="I37" s="19"/>
      <c r="J37" s="17" t="s">
        <v>2042</v>
      </c>
      <c r="K37" s="18" t="n">
        <v>10879.6468699628</v>
      </c>
      <c r="L37" s="20" t="n">
        <f aca="false">+K37*1.21*0.95</f>
        <v>12506.1540770223</v>
      </c>
      <c r="M37" s="19"/>
    </row>
    <row r="38" customFormat="false" ht="14.25" hidden="false" customHeight="false" outlineLevel="0" collapsed="false">
      <c r="A38" s="17" t="s">
        <v>2043</v>
      </c>
      <c r="B38" s="18" t="n">
        <v>2771.88455285677</v>
      </c>
      <c r="C38" s="19"/>
      <c r="D38" s="17" t="s">
        <v>2044</v>
      </c>
      <c r="E38" s="18" t="n">
        <v>10775.7011992307</v>
      </c>
      <c r="F38" s="19"/>
      <c r="G38" s="17" t="s">
        <v>2045</v>
      </c>
      <c r="H38" s="19" t="n">
        <v>5391.31545530642</v>
      </c>
      <c r="I38" s="19"/>
      <c r="J38" s="17" t="s">
        <v>2046</v>
      </c>
      <c r="K38" s="18" t="n">
        <v>4372.64788213156</v>
      </c>
      <c r="L38" s="20" t="n">
        <f aca="false">+K38*1.21*0.95</f>
        <v>5026.35874051023</v>
      </c>
      <c r="M38" s="19"/>
    </row>
    <row r="39" customFormat="false" ht="14.25" hidden="false" customHeight="false" outlineLevel="0" collapsed="false">
      <c r="A39" s="17" t="s">
        <v>2047</v>
      </c>
      <c r="B39" s="18" t="n">
        <v>3977.65433334947</v>
      </c>
      <c r="C39" s="19"/>
      <c r="D39" s="17" t="s">
        <v>2048</v>
      </c>
      <c r="E39" s="18" t="n">
        <v>2654.07945936036</v>
      </c>
      <c r="F39" s="19"/>
      <c r="G39" s="17" t="s">
        <v>2049</v>
      </c>
      <c r="H39" s="19" t="n">
        <v>2189.78879675685</v>
      </c>
      <c r="I39" s="19"/>
      <c r="J39" s="17" t="s">
        <v>2050</v>
      </c>
      <c r="K39" s="18" t="n">
        <v>3277.75348375314</v>
      </c>
      <c r="L39" s="20" t="n">
        <f aca="false">+K39*1.21*0.95</f>
        <v>3767.77762957423</v>
      </c>
      <c r="M39" s="19"/>
    </row>
    <row r="40" customFormat="false" ht="14.25" hidden="false" customHeight="false" outlineLevel="0" collapsed="false">
      <c r="A40" s="17" t="s">
        <v>2051</v>
      </c>
      <c r="B40" s="18" t="n">
        <v>3977.65433334947</v>
      </c>
      <c r="C40" s="19"/>
      <c r="D40" s="17" t="s">
        <v>2052</v>
      </c>
      <c r="E40" s="18" t="n">
        <v>3277.75348375314</v>
      </c>
      <c r="F40" s="19"/>
      <c r="G40" s="17" t="s">
        <v>2053</v>
      </c>
      <c r="H40" s="19" t="n">
        <v>3353.9803089567</v>
      </c>
      <c r="I40" s="19"/>
      <c r="J40" s="17" t="s">
        <v>2054</v>
      </c>
      <c r="K40" s="18" t="n">
        <v>2425.39898374968</v>
      </c>
      <c r="L40" s="20" t="n">
        <f aca="false">+K40*1.21*0.95</f>
        <v>2787.99613182025</v>
      </c>
      <c r="M40" s="19"/>
    </row>
    <row r="41" customFormat="false" ht="14.25" hidden="false" customHeight="false" outlineLevel="0" collapsed="false">
      <c r="A41" s="17" t="s">
        <v>2055</v>
      </c>
      <c r="B41" s="18" t="n">
        <v>19680.3803252831</v>
      </c>
      <c r="C41" s="19"/>
      <c r="D41" s="17" t="s">
        <v>2056</v>
      </c>
      <c r="E41" s="18" t="n">
        <v>4143.96740652088</v>
      </c>
      <c r="F41" s="19"/>
      <c r="G41" s="17" t="s">
        <v>2057</v>
      </c>
      <c r="H41" s="19" t="n">
        <v>2189.78879675685</v>
      </c>
      <c r="I41" s="19"/>
      <c r="J41" s="17" t="s">
        <v>2058</v>
      </c>
      <c r="K41" s="18" t="n">
        <v>2189.78879675685</v>
      </c>
      <c r="L41" s="20" t="n">
        <f aca="false">+K41*1.21*0.95</f>
        <v>2517.162221872</v>
      </c>
      <c r="M41" s="19"/>
    </row>
    <row r="42" customFormat="false" ht="14.25" hidden="false" customHeight="false" outlineLevel="0" collapsed="false">
      <c r="A42" s="17" t="s">
        <v>2059</v>
      </c>
      <c r="B42" s="18" t="n">
        <v>11018.2410976057</v>
      </c>
      <c r="C42" s="19"/>
      <c r="D42" s="17" t="s">
        <v>2060</v>
      </c>
      <c r="E42" s="18" t="n">
        <v>3748.97385773879</v>
      </c>
      <c r="F42" s="19"/>
      <c r="G42" s="17" t="s">
        <v>2061</v>
      </c>
      <c r="H42" s="19" t="n">
        <v>4525.10153253868</v>
      </c>
      <c r="I42" s="19"/>
      <c r="J42" s="17" t="s">
        <v>2062</v>
      </c>
      <c r="K42" s="18" t="n">
        <v>3901.42750814591</v>
      </c>
      <c r="L42" s="20" t="n">
        <f aca="false">+K42*1.21*0.95</f>
        <v>4484.69092061372</v>
      </c>
      <c r="M42" s="19"/>
    </row>
    <row r="43" customFormat="false" ht="14.25" hidden="false" customHeight="false" outlineLevel="0" collapsed="false">
      <c r="A43" s="17" t="s">
        <v>2063</v>
      </c>
      <c r="B43" s="18" t="n">
        <v>4213.2645203423</v>
      </c>
      <c r="C43" s="19"/>
      <c r="D43" s="17" t="s">
        <v>2064</v>
      </c>
      <c r="E43" s="18" t="n">
        <v>2965.91647155675</v>
      </c>
      <c r="F43" s="19"/>
      <c r="G43" s="17" t="s">
        <v>2065</v>
      </c>
      <c r="H43" s="19" t="n">
        <v>2654.07945936036</v>
      </c>
      <c r="I43" s="19"/>
      <c r="J43" s="17" t="s">
        <v>2066</v>
      </c>
      <c r="K43" s="18" t="n">
        <v>3977.65433334947</v>
      </c>
      <c r="L43" s="20" t="n">
        <f aca="false">+K43*1.21*0.95</f>
        <v>4572.31365618522</v>
      </c>
      <c r="M43" s="19"/>
    </row>
    <row r="44" customFormat="false" ht="14.25" hidden="false" customHeight="false" outlineLevel="0" collapsed="false">
      <c r="A44" s="17" t="s">
        <v>2067</v>
      </c>
      <c r="B44" s="18" t="n">
        <v>4920.09508132078</v>
      </c>
      <c r="C44" s="19"/>
      <c r="D44" s="17" t="s">
        <v>2068</v>
      </c>
      <c r="E44" s="18" t="n">
        <v>8897.74941467025</v>
      </c>
      <c r="F44" s="19"/>
      <c r="G44" s="17" t="s">
        <v>2069</v>
      </c>
      <c r="H44" s="19" t="n">
        <v>2889.68964635319</v>
      </c>
      <c r="I44" s="19"/>
      <c r="J44" s="17" t="s">
        <v>2070</v>
      </c>
      <c r="K44" s="18" t="n">
        <v>4850.79796749935</v>
      </c>
      <c r="L44" s="20" t="n">
        <f aca="false">+K44*1.21*0.95</f>
        <v>5575.99226364051</v>
      </c>
      <c r="M44" s="19"/>
    </row>
    <row r="45" customFormat="false" ht="14.25" hidden="false" customHeight="false" outlineLevel="0" collapsed="false">
      <c r="A45" s="17" t="s">
        <v>2071</v>
      </c>
      <c r="B45" s="18" t="n">
        <v>3748.97385773879</v>
      </c>
      <c r="C45" s="19"/>
      <c r="D45" s="17" t="s">
        <v>2072</v>
      </c>
      <c r="E45" s="18" t="n">
        <v>15453.2563821765</v>
      </c>
      <c r="F45" s="19"/>
      <c r="G45" s="17" t="s">
        <v>2073</v>
      </c>
      <c r="H45" s="19" t="n">
        <v>2189.78879675685</v>
      </c>
      <c r="I45" s="19"/>
      <c r="J45" s="17" t="s">
        <v>2074</v>
      </c>
      <c r="K45" s="18" t="n">
        <v>3464.85569107097</v>
      </c>
      <c r="L45" s="20" t="n">
        <f aca="false">+K45*1.21*0.95</f>
        <v>3982.85161688608</v>
      </c>
      <c r="M45" s="19"/>
    </row>
    <row r="46" customFormat="false" ht="14.25" hidden="false" customHeight="false" outlineLevel="0" collapsed="false">
      <c r="A46" s="17" t="s">
        <v>2075</v>
      </c>
      <c r="B46" s="18" t="n">
        <v>16007.6332927479</v>
      </c>
      <c r="C46" s="19"/>
      <c r="D46" s="17" t="s">
        <v>2076</v>
      </c>
      <c r="E46" s="18" t="n">
        <v>6479.28014230271</v>
      </c>
      <c r="F46" s="19"/>
      <c r="G46" s="17" t="s">
        <v>2077</v>
      </c>
      <c r="H46" s="19" t="n">
        <v>5183.42411384217</v>
      </c>
      <c r="I46" s="19"/>
      <c r="J46" s="17" t="s">
        <v>2078</v>
      </c>
      <c r="K46" s="18" t="n">
        <v>3277.75348375314</v>
      </c>
      <c r="L46" s="20" t="n">
        <f aca="false">+K46*1.21*0.95</f>
        <v>3767.77762957423</v>
      </c>
      <c r="M46" s="19"/>
    </row>
    <row r="47" customFormat="false" ht="14.25" hidden="false" customHeight="false" outlineLevel="0" collapsed="false">
      <c r="A47" s="17" t="s">
        <v>2079</v>
      </c>
      <c r="B47" s="18" t="n">
        <v>3949.9354878209</v>
      </c>
      <c r="C47" s="19"/>
      <c r="D47" s="17" t="s">
        <v>2080</v>
      </c>
      <c r="E47" s="18" t="n">
        <v>17324.2784553548</v>
      </c>
      <c r="F47" s="19"/>
      <c r="G47" s="17" t="s">
        <v>2081</v>
      </c>
      <c r="H47" s="19" t="n">
        <v>16007.6332927479</v>
      </c>
      <c r="I47" s="19"/>
      <c r="J47" s="17" t="s">
        <v>2082</v>
      </c>
      <c r="K47" s="18" t="n">
        <v>4920.09508132078</v>
      </c>
      <c r="L47" s="20" t="n">
        <f aca="false">+K47*1.21*0.95</f>
        <v>5655.64929597823</v>
      </c>
      <c r="M47" s="19"/>
    </row>
    <row r="48" customFormat="false" ht="14.25" hidden="false" customHeight="false" outlineLevel="0" collapsed="false">
      <c r="A48" s="17" t="s">
        <v>2083</v>
      </c>
      <c r="B48" s="18" t="n">
        <v>3949.9354878209</v>
      </c>
      <c r="C48" s="19"/>
      <c r="D48" s="17" t="s">
        <v>2084</v>
      </c>
      <c r="E48" s="18" t="n">
        <v>3949.9354878209</v>
      </c>
      <c r="F48" s="19"/>
      <c r="G48" s="17" t="s">
        <v>2085</v>
      </c>
      <c r="H48" s="19" t="n">
        <v>29749.2509635353</v>
      </c>
      <c r="I48" s="19"/>
      <c r="J48" s="17" t="s">
        <v>2086</v>
      </c>
      <c r="K48" s="18" t="n">
        <v>3977.65433334947</v>
      </c>
      <c r="L48" s="20" t="n">
        <f aca="false">+K48*1.21*0.95</f>
        <v>4572.31365618522</v>
      </c>
      <c r="M48" s="19"/>
    </row>
    <row r="49" customFormat="false" ht="14.25" hidden="false" customHeight="false" outlineLevel="0" collapsed="false">
      <c r="A49" s="17" t="s">
        <v>2087</v>
      </c>
      <c r="B49" s="18" t="n">
        <v>4372.64788213156</v>
      </c>
      <c r="C49" s="19"/>
      <c r="D49" s="17" t="s">
        <v>2088</v>
      </c>
      <c r="E49" s="18" t="n">
        <v>7726.62819108826</v>
      </c>
      <c r="F49" s="19"/>
      <c r="G49" s="17" t="s">
        <v>2089</v>
      </c>
      <c r="H49" s="19" t="n">
        <v>6098.1460162849</v>
      </c>
      <c r="I49" s="19"/>
      <c r="J49" s="17" t="s">
        <v>2090</v>
      </c>
      <c r="K49" s="18" t="n">
        <v>2189.78879675685</v>
      </c>
      <c r="L49" s="20" t="n">
        <f aca="false">+K49*1.21*0.95</f>
        <v>2517.162221872</v>
      </c>
      <c r="M49" s="19"/>
    </row>
    <row r="50" customFormat="false" ht="14.25" hidden="false" customHeight="false" outlineLevel="0" collapsed="false">
      <c r="A50" s="17" t="s">
        <v>2091</v>
      </c>
      <c r="B50" s="18" t="n">
        <v>3464.85569107097</v>
      </c>
      <c r="C50" s="19"/>
      <c r="D50" s="17" t="s">
        <v>2092</v>
      </c>
      <c r="E50" s="18" t="n">
        <v>9687.73651223443</v>
      </c>
      <c r="F50" s="19"/>
      <c r="G50" s="17" t="s">
        <v>2093</v>
      </c>
      <c r="H50" s="19" t="n">
        <v>7969.16808946323</v>
      </c>
      <c r="I50" s="19"/>
      <c r="J50" s="17" t="s">
        <v>2094</v>
      </c>
      <c r="K50" s="18" t="n">
        <v>16631.3073171406</v>
      </c>
      <c r="L50" s="20" t="n">
        <f aca="false">+K50*1.21*0.95</f>
        <v>19117.6877610532</v>
      </c>
      <c r="M50" s="19"/>
    </row>
    <row r="51" customFormat="false" ht="14.25" hidden="false" customHeight="false" outlineLevel="0" collapsed="false">
      <c r="A51" s="17" t="s">
        <v>2095</v>
      </c>
      <c r="B51" s="18" t="n">
        <v>10228.2540000415</v>
      </c>
      <c r="C51" s="19"/>
      <c r="D51" s="17" t="s">
        <v>2096</v>
      </c>
      <c r="E51" s="18" t="n">
        <v>4504.31239839226</v>
      </c>
      <c r="F51" s="19"/>
      <c r="G51" s="17" t="s">
        <v>2097</v>
      </c>
      <c r="H51" s="19" t="n">
        <v>2841.18166667819</v>
      </c>
      <c r="I51" s="19"/>
      <c r="J51" s="17" t="s">
        <v>2098</v>
      </c>
      <c r="K51" s="18" t="n">
        <v>7830.57386182039</v>
      </c>
      <c r="L51" s="20" t="n">
        <f aca="false">+K51*1.21*0.95</f>
        <v>9001.24465416254</v>
      </c>
      <c r="M51" s="19"/>
    </row>
    <row r="52" customFormat="false" ht="14.25" hidden="false" customHeight="false" outlineLevel="0" collapsed="false">
      <c r="A52" s="17" t="s">
        <v>2099</v>
      </c>
      <c r="B52" s="18" t="n">
        <v>10775.7011992307</v>
      </c>
      <c r="C52" s="19"/>
      <c r="D52" s="17" t="s">
        <v>2100</v>
      </c>
      <c r="E52" s="18" t="n">
        <v>27510.9541871035</v>
      </c>
      <c r="F52" s="19"/>
      <c r="G52" s="17" t="s">
        <v>2101</v>
      </c>
      <c r="H52" s="19" t="n">
        <v>3603.44991871381</v>
      </c>
      <c r="I52" s="19"/>
      <c r="J52" s="17" t="s">
        <v>2102</v>
      </c>
      <c r="K52" s="18" t="n">
        <v>7068.30560978477</v>
      </c>
      <c r="L52" s="20" t="n">
        <f aca="false">+K52*1.21*0.95</f>
        <v>8125.0172984476</v>
      </c>
      <c r="M52" s="19"/>
    </row>
    <row r="53" customFormat="false" ht="14.25" hidden="false" customHeight="false" outlineLevel="0" collapsed="false">
      <c r="A53" s="17" t="s">
        <v>2103</v>
      </c>
      <c r="B53" s="18" t="n">
        <v>2189.78879675685</v>
      </c>
      <c r="C53" s="19"/>
      <c r="D53" s="17" t="s">
        <v>2104</v>
      </c>
      <c r="E53" s="18" t="n">
        <v>5619.99593091711</v>
      </c>
      <c r="F53" s="19"/>
      <c r="G53" s="17" t="s">
        <v>2105</v>
      </c>
      <c r="H53" s="19" t="n">
        <v>3395.55857724955</v>
      </c>
      <c r="I53" s="19"/>
      <c r="J53" s="17" t="s">
        <v>2106</v>
      </c>
      <c r="K53" s="18" t="n">
        <v>4525.10153253868</v>
      </c>
      <c r="L53" s="20" t="n">
        <f aca="false">+K53*1.21*0.95</f>
        <v>5201.60421165322</v>
      </c>
      <c r="M53" s="19"/>
    </row>
    <row r="54" customFormat="false" ht="14.25" hidden="false" customHeight="false" outlineLevel="0" collapsed="false">
      <c r="A54" s="17" t="s">
        <v>2107</v>
      </c>
      <c r="B54" s="18" t="n">
        <v>6042.70832522777</v>
      </c>
      <c r="C54" s="19"/>
      <c r="D54" s="17" t="s">
        <v>2108</v>
      </c>
      <c r="E54" s="18" t="n">
        <v>4525.10153253868</v>
      </c>
      <c r="F54" s="19"/>
      <c r="G54" s="17" t="s">
        <v>2109</v>
      </c>
      <c r="H54" s="19" t="n">
        <v>3187.66723578529</v>
      </c>
      <c r="I54" s="19"/>
      <c r="J54" s="17" t="s">
        <v>2110</v>
      </c>
      <c r="K54" s="18" t="n">
        <v>2577.8526341568</v>
      </c>
      <c r="L54" s="20" t="n">
        <f aca="false">+K54*1.21*0.95</f>
        <v>2963.24160296324</v>
      </c>
      <c r="M54" s="19"/>
    </row>
    <row r="55" customFormat="false" ht="14.25" hidden="false" customHeight="false" outlineLevel="0" collapsed="false">
      <c r="A55" s="17" t="s">
        <v>2111</v>
      </c>
      <c r="B55" s="18" t="n">
        <v>2189.78879675685</v>
      </c>
      <c r="C55" s="19"/>
      <c r="D55" s="17" t="s">
        <v>2112</v>
      </c>
      <c r="E55" s="18" t="n">
        <v>13859.4227642839</v>
      </c>
      <c r="F55" s="19"/>
      <c r="G55" s="17" t="s">
        <v>2113</v>
      </c>
      <c r="H55" s="19" t="n">
        <v>4525.10153253868</v>
      </c>
      <c r="I55" s="19"/>
      <c r="J55" s="17" t="s">
        <v>2114</v>
      </c>
      <c r="K55" s="18" t="n">
        <v>2889.68964635319</v>
      </c>
      <c r="L55" s="20" t="n">
        <f aca="false">+K55*1.21*0.95</f>
        <v>3321.69824848299</v>
      </c>
      <c r="M55" s="19"/>
    </row>
    <row r="56" customFormat="false" ht="14.25" hidden="false" customHeight="false" outlineLevel="0" collapsed="false">
      <c r="A56" s="17" t="s">
        <v>2115</v>
      </c>
      <c r="B56" s="18" t="n">
        <v>4525.10153253868</v>
      </c>
      <c r="C56" s="19"/>
      <c r="D56" s="17" t="s">
        <v>2116</v>
      </c>
      <c r="E56" s="18" t="n">
        <v>7553.38540653471</v>
      </c>
      <c r="F56" s="19"/>
      <c r="G56" s="17" t="s">
        <v>2117</v>
      </c>
      <c r="H56" s="19" t="n">
        <v>6403.05331709915</v>
      </c>
      <c r="I56" s="19"/>
      <c r="J56" s="17" t="s">
        <v>2118</v>
      </c>
      <c r="K56" s="18" t="n">
        <v>3125.29983334601</v>
      </c>
      <c r="L56" s="20" t="n">
        <f aca="false">+K56*1.21*0.95</f>
        <v>3592.53215843124</v>
      </c>
      <c r="M56" s="19"/>
    </row>
    <row r="57" customFormat="false" ht="14.25" hidden="false" customHeight="false" outlineLevel="0" collapsed="false">
      <c r="A57" s="17" t="s">
        <v>2119</v>
      </c>
      <c r="B57" s="18" t="n">
        <v>7830.57386182039</v>
      </c>
      <c r="C57" s="19"/>
      <c r="D57" s="17" t="s">
        <v>2120</v>
      </c>
      <c r="E57" s="18" t="n">
        <v>6721.82004067768</v>
      </c>
      <c r="F57" s="19"/>
      <c r="G57" s="17" t="s">
        <v>2121</v>
      </c>
      <c r="H57" s="19" t="n">
        <v>4525.10153253868</v>
      </c>
      <c r="I57" s="19"/>
      <c r="J57" s="17" t="s">
        <v>2122</v>
      </c>
      <c r="K57" s="18" t="n">
        <v>2501.62580895324</v>
      </c>
      <c r="L57" s="20" t="n">
        <f aca="false">+K57*1.21*0.95</f>
        <v>2875.61886739175</v>
      </c>
      <c r="M57" s="19"/>
    </row>
    <row r="58" customFormat="false" ht="14.25" hidden="false" customHeight="false" outlineLevel="0" collapsed="false">
      <c r="A58" s="17" t="s">
        <v>2123</v>
      </c>
      <c r="B58" s="18" t="n">
        <v>4989.39219514219</v>
      </c>
      <c r="C58" s="19"/>
      <c r="D58" s="17" t="s">
        <v>2124</v>
      </c>
      <c r="E58" s="18" t="n">
        <v>3277.75348375314</v>
      </c>
      <c r="F58" s="19"/>
      <c r="G58" s="17" t="s">
        <v>2125</v>
      </c>
      <c r="H58" s="19" t="n">
        <v>36775.9783050273</v>
      </c>
      <c r="I58" s="19"/>
      <c r="J58" s="17" t="s">
        <v>2126</v>
      </c>
      <c r="K58" s="18" t="n">
        <v>2189.78879675685</v>
      </c>
      <c r="L58" s="20" t="n">
        <f aca="false">+K58*1.21*0.95</f>
        <v>2517.162221872</v>
      </c>
      <c r="M58" s="19"/>
    </row>
    <row r="59" customFormat="false" ht="14.25" hidden="false" customHeight="false" outlineLevel="0" collapsed="false">
      <c r="A59" s="17" t="s">
        <v>2127</v>
      </c>
      <c r="B59" s="18" t="n">
        <v>2432.32869513182</v>
      </c>
      <c r="C59" s="19"/>
      <c r="D59" s="17" t="s">
        <v>2128</v>
      </c>
      <c r="E59" s="18" t="n">
        <v>3693.53616668165</v>
      </c>
      <c r="F59" s="19"/>
      <c r="G59" s="17" t="s">
        <v>2129</v>
      </c>
      <c r="H59" s="19" t="n">
        <v>7206.89983742761</v>
      </c>
      <c r="I59" s="19"/>
      <c r="J59" s="17" t="s">
        <v>2130</v>
      </c>
      <c r="K59" s="18" t="n">
        <v>2189.78879675685</v>
      </c>
      <c r="L59" s="20" t="n">
        <f aca="false">+K59*1.21*0.95</f>
        <v>2517.162221872</v>
      </c>
      <c r="M59" s="19"/>
    </row>
    <row r="60" customFormat="false" ht="14.25" hidden="false" customHeight="false" outlineLevel="0" collapsed="false">
      <c r="A60" s="17" t="s">
        <v>2131</v>
      </c>
      <c r="B60" s="18" t="n">
        <v>1732.42784553548</v>
      </c>
      <c r="C60" s="19"/>
      <c r="D60" s="17" t="s">
        <v>2132</v>
      </c>
      <c r="E60" s="18" t="n">
        <v>3049.07300814245</v>
      </c>
      <c r="F60" s="19"/>
      <c r="G60" s="17" t="s">
        <v>2133</v>
      </c>
      <c r="H60" s="19" t="n">
        <v>15224.5759065658</v>
      </c>
      <c r="I60" s="19"/>
      <c r="J60" s="17" t="s">
        <v>2134</v>
      </c>
      <c r="K60" s="18" t="n">
        <v>16284.8217480336</v>
      </c>
      <c r="L60" s="20" t="n">
        <f aca="false">+K60*1.21*0.95</f>
        <v>18719.4025993646</v>
      </c>
      <c r="M60" s="19"/>
    </row>
    <row r="61" customFormat="false" ht="14.25" hidden="false" customHeight="false" outlineLevel="0" collapsed="false">
      <c r="A61" s="17" t="s">
        <v>2135</v>
      </c>
      <c r="B61" s="18" t="n">
        <v>4109.31884961017</v>
      </c>
      <c r="C61" s="19"/>
      <c r="D61" s="17" t="s">
        <v>2136</v>
      </c>
      <c r="E61" s="18" t="n">
        <v>2771.88455285677</v>
      </c>
      <c r="F61" s="19"/>
      <c r="G61" s="17" t="s">
        <v>2137</v>
      </c>
      <c r="H61" s="19" t="n">
        <v>5619.99593091711</v>
      </c>
      <c r="I61" s="19"/>
      <c r="J61" s="17" t="s">
        <v>2138</v>
      </c>
      <c r="K61" s="18" t="n">
        <v>4920.09508132078</v>
      </c>
      <c r="L61" s="20" t="n">
        <f aca="false">+K61*1.21*0.95</f>
        <v>5655.64929597823</v>
      </c>
      <c r="M61" s="19"/>
    </row>
    <row r="62" customFormat="false" ht="14.25" hidden="false" customHeight="false" outlineLevel="0" collapsed="false">
      <c r="A62" s="17" t="s">
        <v>2139</v>
      </c>
      <c r="B62" s="18" t="n">
        <v>16395.6971301478</v>
      </c>
      <c r="C62" s="19"/>
      <c r="D62" s="17" t="s">
        <v>2140</v>
      </c>
      <c r="E62" s="18" t="n">
        <v>6458.49100815628</v>
      </c>
      <c r="F62" s="19"/>
      <c r="G62" s="17" t="s">
        <v>2141</v>
      </c>
      <c r="H62" s="19" t="n">
        <v>8897.74941467025</v>
      </c>
      <c r="I62" s="19"/>
      <c r="J62" s="17" t="s">
        <v>2142</v>
      </c>
      <c r="K62" s="18" t="n">
        <v>4525.10153253868</v>
      </c>
      <c r="L62" s="20" t="n">
        <f aca="false">+K62*1.21*0.95</f>
        <v>5201.60421165322</v>
      </c>
      <c r="M62" s="19"/>
    </row>
    <row r="63" customFormat="false" ht="14.25" hidden="false" customHeight="false" outlineLevel="0" collapsed="false">
      <c r="A63" s="17" t="s">
        <v>2143</v>
      </c>
      <c r="B63" s="18" t="n">
        <v>6444.631585392</v>
      </c>
      <c r="C63" s="19"/>
      <c r="D63" s="17" t="s">
        <v>2144</v>
      </c>
      <c r="E63" s="18" t="n">
        <v>2501.62580895324</v>
      </c>
      <c r="F63" s="19"/>
      <c r="G63" s="17" t="s">
        <v>2145</v>
      </c>
      <c r="H63" s="19" t="n">
        <v>4525.10153253868</v>
      </c>
      <c r="I63" s="19"/>
      <c r="J63" s="17" t="s">
        <v>2146</v>
      </c>
      <c r="K63" s="18" t="n">
        <v>2501.62580895324</v>
      </c>
      <c r="L63" s="20" t="n">
        <f aca="false">+K63*1.21*0.95</f>
        <v>2875.61886739175</v>
      </c>
      <c r="M63" s="19"/>
    </row>
    <row r="64" customFormat="false" ht="14.25" hidden="false" customHeight="false" outlineLevel="0" collapsed="false">
      <c r="A64" s="17" t="s">
        <v>2147</v>
      </c>
      <c r="B64" s="18" t="n">
        <v>4435.01528457084</v>
      </c>
      <c r="C64" s="19"/>
      <c r="D64" s="17" t="s">
        <v>2148</v>
      </c>
      <c r="E64" s="18" t="n">
        <v>2501.62580895324</v>
      </c>
      <c r="F64" s="19"/>
      <c r="G64" s="17" t="s">
        <v>2149</v>
      </c>
      <c r="H64" s="19" t="n">
        <v>8897.74941467025</v>
      </c>
      <c r="I64" s="19"/>
      <c r="J64" s="17" t="s">
        <v>2150</v>
      </c>
      <c r="K64" s="18" t="n">
        <v>7206.89983742761</v>
      </c>
      <c r="L64" s="20" t="n">
        <f aca="false">+K64*1.21*0.95</f>
        <v>8284.33136312304</v>
      </c>
      <c r="M64" s="19"/>
    </row>
    <row r="65" customFormat="false" ht="14.25" hidden="false" customHeight="false" outlineLevel="0" collapsed="false">
      <c r="A65" s="17" t="s">
        <v>2151</v>
      </c>
      <c r="B65" s="18" t="n">
        <v>33678.3973172098</v>
      </c>
      <c r="C65" s="19"/>
      <c r="D65" s="17" t="s">
        <v>2152</v>
      </c>
      <c r="E65" s="18" t="n">
        <v>2425.39898374968</v>
      </c>
      <c r="F65" s="19"/>
      <c r="G65" s="17" t="s">
        <v>2153</v>
      </c>
      <c r="H65" s="19" t="n">
        <v>8897.74941467025</v>
      </c>
      <c r="I65" s="19"/>
      <c r="J65" s="17" t="s">
        <v>2154</v>
      </c>
      <c r="K65" s="18" t="n">
        <v>7206.89983742761</v>
      </c>
      <c r="L65" s="20" t="n">
        <f aca="false">+K65*1.21*0.95</f>
        <v>8284.33136312304</v>
      </c>
      <c r="M65" s="19"/>
    </row>
    <row r="66" customFormat="false" ht="14.25" hidden="false" customHeight="false" outlineLevel="0" collapsed="false">
      <c r="A66" s="17" t="s">
        <v>2155</v>
      </c>
      <c r="B66" s="18" t="n">
        <v>7892.94126425967</v>
      </c>
      <c r="C66" s="19"/>
      <c r="D66" s="17" t="s">
        <v>2156</v>
      </c>
      <c r="E66" s="18" t="n">
        <v>1406.73141057481</v>
      </c>
      <c r="F66" s="19"/>
      <c r="G66" s="17" t="s">
        <v>2157</v>
      </c>
      <c r="H66" s="19" t="n">
        <v>15224.5759065658</v>
      </c>
      <c r="I66" s="19"/>
      <c r="J66" s="17" t="s">
        <v>2158</v>
      </c>
      <c r="K66" s="18" t="n">
        <v>4920.09508132078</v>
      </c>
      <c r="L66" s="20" t="n">
        <f aca="false">+K66*1.21*0.95</f>
        <v>5655.64929597823</v>
      </c>
      <c r="M66" s="19"/>
    </row>
    <row r="67" customFormat="false" ht="14.25" hidden="false" customHeight="false" outlineLevel="0" collapsed="false">
      <c r="A67" s="17" t="s">
        <v>2159</v>
      </c>
      <c r="B67" s="18" t="n">
        <v>3277.75348375314</v>
      </c>
      <c r="C67" s="19"/>
      <c r="D67" s="17" t="s">
        <v>2160</v>
      </c>
      <c r="E67" s="18" t="n">
        <v>3748.97385773879</v>
      </c>
      <c r="F67" s="19"/>
      <c r="G67" s="17" t="s">
        <v>2161</v>
      </c>
      <c r="H67" s="19" t="n">
        <v>6444.631585392</v>
      </c>
      <c r="I67" s="19"/>
      <c r="J67" s="17" t="s">
        <v>2162</v>
      </c>
      <c r="K67" s="18" t="n">
        <v>8897.74941467025</v>
      </c>
      <c r="L67" s="20" t="n">
        <f aca="false">+K67*1.21*0.95</f>
        <v>10227.9629521634</v>
      </c>
      <c r="M67" s="19"/>
    </row>
    <row r="68" customFormat="false" ht="14.25" hidden="false" customHeight="false" outlineLevel="0" collapsed="false">
      <c r="A68" s="17" t="s">
        <v>2163</v>
      </c>
      <c r="B68" s="18" t="n">
        <v>9008.62479678452</v>
      </c>
      <c r="C68" s="19"/>
      <c r="D68" s="17" t="s">
        <v>2164</v>
      </c>
      <c r="E68" s="18" t="n">
        <v>4213.2645203423</v>
      </c>
      <c r="F68" s="19"/>
      <c r="G68" s="17" t="s">
        <v>2165</v>
      </c>
      <c r="H68" s="19" t="n">
        <v>3949.9354878209</v>
      </c>
      <c r="I68" s="19"/>
      <c r="J68" s="17" t="s">
        <v>2166</v>
      </c>
      <c r="K68" s="18" t="n">
        <v>3977.65433334947</v>
      </c>
      <c r="L68" s="20" t="n">
        <f aca="false">+K68*1.21*0.95</f>
        <v>4572.31365618522</v>
      </c>
      <c r="M68" s="19"/>
    </row>
    <row r="69" customFormat="false" ht="14.25" hidden="false" customHeight="false" outlineLevel="0" collapsed="false">
      <c r="A69" s="17" t="s">
        <v>2167</v>
      </c>
      <c r="B69" s="18" t="n">
        <v>7969.16808946323</v>
      </c>
      <c r="C69" s="19"/>
      <c r="D69" s="17" t="s">
        <v>2168</v>
      </c>
      <c r="E69" s="18" t="n">
        <v>3748.97385773879</v>
      </c>
      <c r="F69" s="19"/>
      <c r="G69" s="17" t="s">
        <v>2169</v>
      </c>
      <c r="H69" s="19" t="n">
        <v>5619.99593091711</v>
      </c>
      <c r="I69" s="19"/>
      <c r="J69" s="17" t="s">
        <v>2170</v>
      </c>
      <c r="K69" s="18" t="n">
        <v>2577.8526341568</v>
      </c>
      <c r="L69" s="20" t="n">
        <f aca="false">+K69*1.21*0.95</f>
        <v>2963.24160296324</v>
      </c>
      <c r="M69" s="19"/>
    </row>
    <row r="70" customFormat="false" ht="14.25" hidden="false" customHeight="false" outlineLevel="0" collapsed="false">
      <c r="A70" s="17" t="s">
        <v>2171</v>
      </c>
      <c r="B70" s="18" t="n">
        <v>2633.29032521394</v>
      </c>
      <c r="C70" s="19"/>
      <c r="D70" s="17" t="s">
        <v>2172</v>
      </c>
      <c r="E70" s="18" t="n">
        <v>3589.59049594952</v>
      </c>
      <c r="F70" s="19"/>
      <c r="G70" s="17" t="s">
        <v>2173</v>
      </c>
      <c r="H70" s="19" t="n">
        <v>4372.64788213156</v>
      </c>
      <c r="I70" s="19"/>
      <c r="J70" s="17" t="s">
        <v>2174</v>
      </c>
      <c r="K70" s="18" t="n">
        <v>2425.39898374968</v>
      </c>
      <c r="L70" s="20" t="n">
        <f aca="false">+K70*1.21*0.95</f>
        <v>2787.99613182025</v>
      </c>
      <c r="M70" s="19"/>
    </row>
    <row r="71" customFormat="false" ht="14.25" hidden="false" customHeight="false" outlineLevel="0" collapsed="false">
      <c r="A71" s="17" t="s">
        <v>2175</v>
      </c>
      <c r="B71" s="18" t="n">
        <v>3603.44991871381</v>
      </c>
      <c r="C71" s="19"/>
      <c r="D71" s="17" t="s">
        <v>2176</v>
      </c>
      <c r="E71" s="18" t="n">
        <v>5619.99593091711</v>
      </c>
      <c r="F71" s="19"/>
      <c r="G71" s="17" t="s">
        <v>2177</v>
      </c>
      <c r="H71" s="19" t="n">
        <v>3277.75348375314</v>
      </c>
      <c r="I71" s="19"/>
      <c r="J71" s="17" t="s">
        <v>2178</v>
      </c>
      <c r="K71" s="18" t="n">
        <v>5613.06621953497</v>
      </c>
      <c r="L71" s="20" t="n">
        <f aca="false">+K71*1.21*0.95</f>
        <v>6452.21961935545</v>
      </c>
      <c r="M71" s="19"/>
    </row>
    <row r="72" customFormat="false" ht="14.25" hidden="false" customHeight="false" outlineLevel="0" collapsed="false">
      <c r="A72" s="17" t="s">
        <v>2179</v>
      </c>
      <c r="B72" s="18" t="n">
        <v>3395.55857724955</v>
      </c>
      <c r="C72" s="19"/>
      <c r="D72" s="17" t="s">
        <v>2180</v>
      </c>
      <c r="E72" s="18" t="n">
        <v>5619.99593091711</v>
      </c>
      <c r="F72" s="19"/>
      <c r="G72" s="17" t="s">
        <v>2181</v>
      </c>
      <c r="H72" s="19" t="n">
        <v>7421.72089027401</v>
      </c>
      <c r="I72" s="19"/>
      <c r="J72" s="17" t="s">
        <v>2182</v>
      </c>
      <c r="K72" s="18" t="n">
        <v>15245.3650407123</v>
      </c>
      <c r="L72" s="20" t="n">
        <f aca="false">+K72*1.21*0.95</f>
        <v>17524.5471142987</v>
      </c>
      <c r="M72" s="19"/>
    </row>
    <row r="73" customFormat="false" ht="14.25" hidden="false" customHeight="false" outlineLevel="0" collapsed="false">
      <c r="A73" s="17" t="s">
        <v>2183</v>
      </c>
      <c r="B73" s="18" t="n">
        <v>3187.66723578529</v>
      </c>
      <c r="C73" s="19"/>
      <c r="D73" s="17" t="s">
        <v>2184</v>
      </c>
      <c r="E73" s="18" t="n">
        <v>5543.76910571355</v>
      </c>
      <c r="F73" s="19"/>
      <c r="G73" s="17" t="s">
        <v>2185</v>
      </c>
      <c r="H73" s="19" t="n">
        <v>8897.74941467025</v>
      </c>
      <c r="I73" s="19"/>
      <c r="J73" s="17" t="s">
        <v>2186</v>
      </c>
      <c r="K73" s="18" t="n">
        <v>5751.66044717781</v>
      </c>
      <c r="L73" s="20" t="n">
        <f aca="false">+K73*1.21*0.95</f>
        <v>6611.53368403089</v>
      </c>
      <c r="M73" s="19"/>
    </row>
    <row r="74" customFormat="false" ht="14.25" hidden="false" customHeight="false" outlineLevel="0" collapsed="false">
      <c r="A74" s="17" t="s">
        <v>2187</v>
      </c>
      <c r="B74" s="18" t="n">
        <v>3049.07300814245</v>
      </c>
      <c r="C74" s="19"/>
      <c r="D74" s="17" t="s">
        <v>2188</v>
      </c>
      <c r="E74" s="18" t="n">
        <v>4372.64788213156</v>
      </c>
      <c r="F74" s="19"/>
      <c r="G74" s="17" t="s">
        <v>2189</v>
      </c>
      <c r="H74" s="19" t="n">
        <v>5460.61256912785</v>
      </c>
      <c r="I74" s="19"/>
      <c r="J74" s="17" t="s">
        <v>2190</v>
      </c>
      <c r="K74" s="18" t="n">
        <v>8246.35654474891</v>
      </c>
      <c r="L74" s="20" t="n">
        <f aca="false">+K74*1.21*0.95</f>
        <v>9479.18684818887</v>
      </c>
      <c r="M74" s="19"/>
    </row>
    <row r="75" customFormat="false" ht="14.25" hidden="false" customHeight="false" outlineLevel="0" collapsed="false">
      <c r="A75" s="17" t="s">
        <v>2191</v>
      </c>
      <c r="B75" s="18" t="n">
        <v>4143.96740652088</v>
      </c>
      <c r="C75" s="19"/>
      <c r="D75" s="17" t="s">
        <v>2192</v>
      </c>
      <c r="E75" s="18" t="n">
        <v>3977.65433334947</v>
      </c>
      <c r="F75" s="19"/>
      <c r="G75" s="17" t="s">
        <v>2193</v>
      </c>
      <c r="H75" s="19" t="n">
        <v>7969.16808946323</v>
      </c>
      <c r="I75" s="19"/>
      <c r="J75" s="17" t="s">
        <v>2194</v>
      </c>
      <c r="K75" s="18" t="n">
        <v>3742.04414635665</v>
      </c>
      <c r="L75" s="20" t="n">
        <f aca="false">+K75*1.21*0.95</f>
        <v>4301.47974623696</v>
      </c>
      <c r="M75" s="19"/>
    </row>
    <row r="76" customFormat="false" ht="14.25" hidden="false" customHeight="false" outlineLevel="0" collapsed="false">
      <c r="A76" s="17" t="s">
        <v>2195</v>
      </c>
      <c r="B76" s="18" t="n">
        <v>3513.36367074596</v>
      </c>
      <c r="C76" s="19"/>
      <c r="D76" s="17" t="s">
        <v>2196</v>
      </c>
      <c r="E76" s="18" t="n">
        <v>4143.96740652088</v>
      </c>
      <c r="F76" s="19"/>
      <c r="G76" s="17" t="s">
        <v>2197</v>
      </c>
      <c r="H76" s="19" t="n">
        <v>4372.64788213156</v>
      </c>
      <c r="I76" s="19"/>
      <c r="J76" s="17" t="s">
        <v>2198</v>
      </c>
      <c r="K76" s="18" t="n">
        <v>4365.71817074942</v>
      </c>
      <c r="L76" s="20" t="n">
        <f aca="false">+K76*1.21*0.95</f>
        <v>5018.39303727646</v>
      </c>
      <c r="M76" s="19"/>
    </row>
    <row r="77" customFormat="false" ht="14.25" hidden="false" customHeight="false" outlineLevel="0" collapsed="false">
      <c r="A77" s="17" t="s">
        <v>2199</v>
      </c>
      <c r="B77" s="18" t="n">
        <v>4836.93854473507</v>
      </c>
      <c r="C77" s="19"/>
      <c r="D77" s="17" t="s">
        <v>2200</v>
      </c>
      <c r="E77" s="18" t="n">
        <v>5391.31545530642</v>
      </c>
      <c r="F77" s="19"/>
      <c r="G77" s="17" t="s">
        <v>2201</v>
      </c>
      <c r="H77" s="19" t="n">
        <v>3513.36367074596</v>
      </c>
      <c r="I77" s="19"/>
      <c r="J77" s="17" t="s">
        <v>2202</v>
      </c>
      <c r="K77" s="18" t="n">
        <v>16076.9304065693</v>
      </c>
      <c r="L77" s="20" t="n">
        <f aca="false">+K77*1.21*0.95</f>
        <v>18480.4315023514</v>
      </c>
      <c r="M77" s="19"/>
    </row>
    <row r="78" customFormat="false" ht="14.25" hidden="false" customHeight="false" outlineLevel="0" collapsed="false">
      <c r="A78" s="17" t="s">
        <v>2203</v>
      </c>
      <c r="B78" s="18" t="n">
        <v>6403.05331709915</v>
      </c>
      <c r="C78" s="19"/>
      <c r="D78" s="17" t="s">
        <v>2204</v>
      </c>
      <c r="E78" s="18" t="n">
        <v>4691.41460571009</v>
      </c>
      <c r="F78" s="19"/>
      <c r="G78" s="17" t="s">
        <v>2205</v>
      </c>
      <c r="H78" s="19" t="n">
        <v>5703.15246750281</v>
      </c>
      <c r="I78" s="19"/>
      <c r="J78" s="17" t="s">
        <v>2206</v>
      </c>
      <c r="K78" s="18" t="n">
        <v>8870.03056914168</v>
      </c>
      <c r="L78" s="20" t="n">
        <f aca="false">+K78*1.21*0.95</f>
        <v>10196.1001392284</v>
      </c>
      <c r="M78" s="19"/>
    </row>
    <row r="79" customFormat="false" ht="14.25" hidden="false" customHeight="false" outlineLevel="0" collapsed="false">
      <c r="A79" s="17" t="s">
        <v>2207</v>
      </c>
      <c r="B79" s="18" t="n">
        <v>7414.79117889187</v>
      </c>
      <c r="C79" s="19"/>
      <c r="D79" s="17" t="s">
        <v>2208</v>
      </c>
      <c r="E79" s="18" t="n">
        <v>15224.5759065658</v>
      </c>
      <c r="F79" s="19"/>
      <c r="G79" s="17" t="s">
        <v>2209</v>
      </c>
      <c r="H79" s="19" t="n">
        <v>13512.9371951768</v>
      </c>
      <c r="I79" s="19"/>
      <c r="J79" s="17" t="s">
        <v>2210</v>
      </c>
      <c r="K79" s="18" t="n">
        <v>4920.09508132078</v>
      </c>
      <c r="L79" s="20" t="n">
        <f aca="false">+K79*1.21*0.95</f>
        <v>5655.64929597823</v>
      </c>
      <c r="M79" s="19"/>
    </row>
    <row r="80" customFormat="false" ht="14.25" hidden="false" customHeight="false" outlineLevel="0" collapsed="false">
      <c r="A80" s="17" t="s">
        <v>2211</v>
      </c>
      <c r="B80" s="18" t="n">
        <v>5619.99593091711</v>
      </c>
      <c r="C80" s="19"/>
      <c r="D80" s="17" t="s">
        <v>2212</v>
      </c>
      <c r="E80" s="18" t="n">
        <v>4227.12394310658</v>
      </c>
      <c r="F80" s="19"/>
      <c r="G80" s="17" t="s">
        <v>2213</v>
      </c>
      <c r="H80" s="19" t="n">
        <v>5613.06621953497</v>
      </c>
      <c r="I80" s="19"/>
      <c r="J80" s="17" t="s">
        <v>2214</v>
      </c>
      <c r="K80" s="18" t="n">
        <v>4365.71817074942</v>
      </c>
      <c r="L80" s="20" t="n">
        <f aca="false">+K80*1.21*0.95</f>
        <v>5018.39303727646</v>
      </c>
      <c r="M80" s="19"/>
    </row>
    <row r="81" customFormat="false" ht="14.25" hidden="false" customHeight="false" outlineLevel="0" collapsed="false">
      <c r="A81" s="17" t="s">
        <v>2215</v>
      </c>
      <c r="B81" s="18" t="n">
        <v>2965.91647155675</v>
      </c>
      <c r="C81" s="19"/>
      <c r="D81" s="17" t="s">
        <v>2216</v>
      </c>
      <c r="E81" s="18" t="n">
        <v>2841.18166667819</v>
      </c>
      <c r="F81" s="19"/>
      <c r="G81" s="17" t="s">
        <v>2217</v>
      </c>
      <c r="H81" s="19" t="n">
        <v>4227.12394310658</v>
      </c>
      <c r="I81" s="19"/>
      <c r="J81" s="17" t="s">
        <v>2218</v>
      </c>
      <c r="K81" s="18" t="n">
        <v>3464.85569107097</v>
      </c>
      <c r="L81" s="20" t="n">
        <f aca="false">+K81*1.21*0.95</f>
        <v>3982.85161688608</v>
      </c>
      <c r="M81" s="19"/>
    </row>
    <row r="82" customFormat="false" ht="14.25" hidden="false" customHeight="false" outlineLevel="0" collapsed="false">
      <c r="A82" s="17" t="s">
        <v>2219</v>
      </c>
      <c r="B82" s="18" t="n">
        <v>6375.33447157058</v>
      </c>
      <c r="C82" s="19"/>
      <c r="D82" s="17" t="s">
        <v>2220</v>
      </c>
      <c r="E82" s="18" t="n">
        <v>3603.44991871381</v>
      </c>
      <c r="F82" s="19"/>
      <c r="G82" s="17" t="s">
        <v>2221</v>
      </c>
      <c r="H82" s="19" t="n">
        <v>13194.1704715982</v>
      </c>
      <c r="I82" s="19"/>
      <c r="J82" s="17" t="s">
        <v>2222</v>
      </c>
      <c r="K82" s="18" t="n">
        <v>31114.4041058173</v>
      </c>
      <c r="L82" s="20" t="n">
        <f aca="false">+K82*1.21*0.95</f>
        <v>35766.007519637</v>
      </c>
      <c r="M82" s="19"/>
    </row>
    <row r="83" customFormat="false" ht="14.25" hidden="false" customHeight="false" outlineLevel="0" collapsed="false">
      <c r="B83" s="9"/>
      <c r="C83" s="19"/>
      <c r="E83" s="9"/>
      <c r="F83" s="19"/>
      <c r="H83" s="19"/>
      <c r="I83" s="19"/>
      <c r="K83" s="9"/>
      <c r="M83" s="19"/>
    </row>
    <row r="84" customFormat="false" ht="14.25" hidden="false" customHeight="false" outlineLevel="0" collapsed="false">
      <c r="B84" s="9"/>
      <c r="C84" s="19"/>
      <c r="E84" s="9"/>
      <c r="F84" s="19"/>
      <c r="H84" s="19"/>
      <c r="I84" s="19"/>
      <c r="K84" s="9"/>
      <c r="M84" s="19"/>
    </row>
    <row r="85" s="3" customFormat="true" ht="18" hidden="false" customHeight="true" outlineLevel="0" collapsed="false">
      <c r="A85" s="2" t="s">
        <v>190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s="3" customFormat="true" ht="15" hidden="false" customHeight="true" outlineLevel="0" collapsed="false">
      <c r="A86" s="4" t="s">
        <v>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s="3" customFormat="true" ht="60" hidden="false" customHeight="false" outlineLevel="0" collapsed="false">
      <c r="A87" s="5" t="s">
        <v>2</v>
      </c>
      <c r="B87" s="5" t="s">
        <v>3</v>
      </c>
      <c r="D87" s="5" t="s">
        <v>2</v>
      </c>
      <c r="E87" s="5" t="s">
        <v>3</v>
      </c>
      <c r="G87" s="5" t="s">
        <v>2</v>
      </c>
      <c r="H87" s="5" t="s">
        <v>3</v>
      </c>
      <c r="J87" s="5" t="s">
        <v>2</v>
      </c>
      <c r="K87" s="5" t="s">
        <v>3</v>
      </c>
      <c r="L87" s="5" t="s">
        <v>1906</v>
      </c>
    </row>
    <row r="88" customFormat="false" ht="14.25" hidden="false" customHeight="false" outlineLevel="0" collapsed="false">
      <c r="A88" s="17" t="s">
        <v>2223</v>
      </c>
      <c r="B88" s="18" t="n">
        <v>37420.4414635665</v>
      </c>
      <c r="C88" s="19"/>
      <c r="D88" s="17" t="s">
        <v>2224</v>
      </c>
      <c r="E88" s="18" t="n">
        <v>69297.1138214193</v>
      </c>
      <c r="F88" s="19"/>
      <c r="G88" s="17" t="s">
        <v>2225</v>
      </c>
      <c r="H88" s="19" t="n">
        <v>2633.29032521394</v>
      </c>
      <c r="I88" s="19"/>
      <c r="J88" s="17" t="s">
        <v>2226</v>
      </c>
      <c r="K88" s="18" t="n">
        <v>7484.08829271329</v>
      </c>
      <c r="L88" s="20" t="n">
        <f aca="false">+K88*1.21*0.95</f>
        <v>8602.95949247393</v>
      </c>
      <c r="M88" s="19"/>
    </row>
    <row r="89" customFormat="false" ht="14.25" hidden="false" customHeight="false" outlineLevel="0" collapsed="false">
      <c r="A89" s="17" t="s">
        <v>2227</v>
      </c>
      <c r="B89" s="18" t="n">
        <v>31114.4041058173</v>
      </c>
      <c r="C89" s="19"/>
      <c r="D89" s="17" t="s">
        <v>2228</v>
      </c>
      <c r="E89" s="18" t="n">
        <v>4504.31239839226</v>
      </c>
      <c r="F89" s="19"/>
      <c r="G89" s="17" t="s">
        <v>2229</v>
      </c>
      <c r="H89" s="19" t="n">
        <v>2702.58743903536</v>
      </c>
      <c r="I89" s="19"/>
      <c r="J89" s="17" t="s">
        <v>2230</v>
      </c>
      <c r="K89" s="18" t="n">
        <v>8523.54500003458</v>
      </c>
      <c r="L89" s="20" t="n">
        <f aca="false">+K89*1.21*0.95</f>
        <v>9797.81497753975</v>
      </c>
      <c r="M89" s="19"/>
    </row>
    <row r="90" customFormat="false" ht="14.25" hidden="false" customHeight="false" outlineLevel="0" collapsed="false">
      <c r="A90" s="17" t="s">
        <v>2231</v>
      </c>
      <c r="B90" s="18" t="n">
        <v>38113.4126017806</v>
      </c>
      <c r="C90" s="19"/>
      <c r="D90" s="17" t="s">
        <v>2232</v>
      </c>
      <c r="E90" s="18" t="n">
        <v>13512.9371951768</v>
      </c>
      <c r="F90" s="19"/>
      <c r="G90" s="17" t="s">
        <v>2233</v>
      </c>
      <c r="H90" s="19" t="n">
        <v>3949.9354878209</v>
      </c>
      <c r="I90" s="19"/>
      <c r="J90" s="17" t="s">
        <v>2234</v>
      </c>
      <c r="K90" s="18" t="n">
        <v>31945.9694716743</v>
      </c>
      <c r="L90" s="20" t="n">
        <f aca="false">+K90*1.21*0.95</f>
        <v>36721.8919076896</v>
      </c>
      <c r="M90" s="19"/>
    </row>
    <row r="91" customFormat="false" ht="14.25" hidden="false" customHeight="false" outlineLevel="0" collapsed="false">
      <c r="A91" s="17" t="s">
        <v>2235</v>
      </c>
      <c r="B91" s="18" t="n">
        <v>6028.84890246348</v>
      </c>
      <c r="C91" s="19"/>
      <c r="D91" s="17" t="s">
        <v>2236</v>
      </c>
      <c r="E91" s="18" t="n">
        <v>13998.0169919267</v>
      </c>
      <c r="F91" s="19"/>
      <c r="G91" s="17" t="s">
        <v>2237</v>
      </c>
      <c r="H91" s="19" t="n">
        <v>3949.9354878209</v>
      </c>
      <c r="I91" s="19"/>
      <c r="J91" s="17" t="s">
        <v>2238</v>
      </c>
      <c r="K91" s="18" t="n">
        <v>33262.6146342813</v>
      </c>
      <c r="L91" s="20" t="n">
        <f aca="false">+K91*1.21*0.95</f>
        <v>38235.3755221064</v>
      </c>
      <c r="M91" s="19"/>
    </row>
    <row r="92" customFormat="false" ht="14.25" hidden="false" customHeight="false" outlineLevel="0" collapsed="false">
      <c r="A92" s="17" t="s">
        <v>2239</v>
      </c>
      <c r="B92" s="18" t="n">
        <v>65277.881219777</v>
      </c>
      <c r="C92" s="19"/>
      <c r="D92" s="17" t="s">
        <v>2240</v>
      </c>
      <c r="E92" s="18" t="n">
        <v>11780.5093496413</v>
      </c>
      <c r="F92" s="19"/>
      <c r="G92" s="17" t="s">
        <v>2241</v>
      </c>
      <c r="H92" s="19" t="n">
        <v>1801.7249593569</v>
      </c>
      <c r="I92" s="19"/>
      <c r="J92" s="17" t="s">
        <v>2242</v>
      </c>
      <c r="K92" s="18" t="n">
        <v>3949.9354878209</v>
      </c>
      <c r="L92" s="20" t="n">
        <f aca="false">+K92*1.21*0.95</f>
        <v>4540.45084325013</v>
      </c>
      <c r="M92" s="19"/>
    </row>
    <row r="93" customFormat="false" ht="14.25" hidden="false" customHeight="false" outlineLevel="0" collapsed="false">
      <c r="A93" s="17" t="s">
        <v>2243</v>
      </c>
      <c r="B93" s="18" t="n">
        <v>10186.6757317486</v>
      </c>
      <c r="C93" s="19"/>
      <c r="D93" s="17" t="s">
        <v>2244</v>
      </c>
      <c r="E93" s="18" t="n">
        <v>15453.2563821765</v>
      </c>
      <c r="F93" s="19"/>
      <c r="G93" s="17" t="s">
        <v>2245</v>
      </c>
      <c r="H93" s="19" t="n">
        <v>4504.31239839226</v>
      </c>
      <c r="I93" s="19"/>
      <c r="J93" s="17" t="s">
        <v>2246</v>
      </c>
      <c r="K93" s="18" t="n">
        <v>4504.31239839226</v>
      </c>
      <c r="L93" s="20" t="n">
        <f aca="false">+K93*1.21*0.95</f>
        <v>5177.7071019519</v>
      </c>
      <c r="M93" s="19"/>
    </row>
    <row r="94" customFormat="false" ht="14.25" hidden="false" customHeight="false" outlineLevel="0" collapsed="false">
      <c r="A94" s="17" t="s">
        <v>2247</v>
      </c>
      <c r="B94" s="18" t="n">
        <v>7622.68252035613</v>
      </c>
      <c r="C94" s="19"/>
      <c r="D94" s="17" t="s">
        <v>2248</v>
      </c>
      <c r="E94" s="18" t="n">
        <v>15453.2563821765</v>
      </c>
      <c r="F94" s="19"/>
      <c r="G94" s="17" t="s">
        <v>2249</v>
      </c>
      <c r="H94" s="19" t="n">
        <v>4227.12394310658</v>
      </c>
      <c r="I94" s="19"/>
      <c r="J94" s="17" t="s">
        <v>2250</v>
      </c>
      <c r="K94" s="18" t="n">
        <v>3118.37012196387</v>
      </c>
      <c r="L94" s="20" t="n">
        <f aca="false">+K94*1.21*0.95</f>
        <v>3584.56645519747</v>
      </c>
      <c r="M94" s="19"/>
    </row>
    <row r="95" customFormat="false" ht="14.25" hidden="false" customHeight="false" outlineLevel="0" collapsed="false">
      <c r="A95" s="17" t="s">
        <v>2251</v>
      </c>
      <c r="B95" s="18" t="n">
        <v>4920.09508132078</v>
      </c>
      <c r="C95" s="19"/>
      <c r="D95" s="17" t="s">
        <v>2252</v>
      </c>
      <c r="E95" s="18" t="n">
        <v>7969.16808946323</v>
      </c>
      <c r="F95" s="19"/>
      <c r="G95" s="17" t="s">
        <v>2253</v>
      </c>
      <c r="H95" s="19" t="n">
        <v>4920.09508132078</v>
      </c>
      <c r="I95" s="19"/>
      <c r="J95" s="17" t="s">
        <v>2254</v>
      </c>
      <c r="K95" s="18" t="n">
        <v>5613.06621953497</v>
      </c>
      <c r="L95" s="20" t="n">
        <f aca="false">+K95*1.21*0.95</f>
        <v>6452.21961935545</v>
      </c>
      <c r="M95" s="19"/>
    </row>
    <row r="96" customFormat="false" ht="14.25" hidden="false" customHeight="false" outlineLevel="0" collapsed="false">
      <c r="A96" s="17" t="s">
        <v>2255</v>
      </c>
      <c r="B96" s="18" t="n">
        <v>13305.0458537125</v>
      </c>
      <c r="C96" s="19"/>
      <c r="D96" s="17" t="s">
        <v>2256</v>
      </c>
      <c r="E96" s="18" t="n">
        <v>3464.85569107097</v>
      </c>
      <c r="F96" s="19"/>
      <c r="G96" s="17" t="s">
        <v>2257</v>
      </c>
      <c r="H96" s="19" t="n">
        <v>21689.9966261043</v>
      </c>
      <c r="I96" s="19"/>
      <c r="J96" s="17" t="s">
        <v>2258</v>
      </c>
      <c r="K96" s="18" t="n">
        <v>7830.57386182039</v>
      </c>
      <c r="L96" s="20" t="n">
        <f aca="false">+K96*1.21*0.95</f>
        <v>9001.24465416254</v>
      </c>
      <c r="M96" s="19"/>
    </row>
    <row r="97" customFormat="false" ht="14.25" hidden="false" customHeight="false" outlineLevel="0" collapsed="false">
      <c r="A97" s="17" t="s">
        <v>2259</v>
      </c>
      <c r="B97" s="18" t="n">
        <v>4989.39219514219</v>
      </c>
      <c r="C97" s="19"/>
      <c r="D97" s="17" t="s">
        <v>2260</v>
      </c>
      <c r="E97" s="18" t="n">
        <v>3811.34126017806</v>
      </c>
      <c r="F97" s="19"/>
      <c r="G97" s="17" t="s">
        <v>2261</v>
      </c>
      <c r="H97" s="19" t="n">
        <v>21689.9966261043</v>
      </c>
      <c r="I97" s="19"/>
      <c r="J97" s="17" t="s">
        <v>2262</v>
      </c>
      <c r="K97" s="18" t="n">
        <v>4157.82682928516</v>
      </c>
      <c r="L97" s="20" t="n">
        <f aca="false">+K97*1.21*0.95</f>
        <v>4779.42194026329</v>
      </c>
      <c r="M97" s="19"/>
    </row>
    <row r="98" customFormat="false" ht="14.25" hidden="false" customHeight="false" outlineLevel="0" collapsed="false">
      <c r="A98" s="17" t="s">
        <v>2263</v>
      </c>
      <c r="B98" s="18" t="n">
        <v>9701.59593499871</v>
      </c>
      <c r="C98" s="19"/>
      <c r="D98" s="17" t="s">
        <v>2264</v>
      </c>
      <c r="E98" s="18" t="n">
        <v>12057.697804927</v>
      </c>
      <c r="F98" s="19"/>
      <c r="G98" s="17" t="s">
        <v>2265</v>
      </c>
      <c r="H98" s="19" t="n">
        <v>21620.6995122828</v>
      </c>
      <c r="I98" s="19"/>
      <c r="J98" s="17" t="s">
        <v>2266</v>
      </c>
      <c r="K98" s="18" t="n">
        <v>4365.71817074942</v>
      </c>
      <c r="L98" s="20" t="n">
        <f aca="false">+K98*1.21*0.95</f>
        <v>5018.39303727646</v>
      </c>
      <c r="M98" s="19"/>
    </row>
    <row r="99" customFormat="false" ht="14.25" hidden="false" customHeight="false" outlineLevel="0" collapsed="false">
      <c r="A99" s="17" t="s">
        <v>2267</v>
      </c>
      <c r="B99" s="18" t="n">
        <v>16423.4159756764</v>
      </c>
      <c r="C99" s="19"/>
      <c r="D99" s="17" t="s">
        <v>2268</v>
      </c>
      <c r="E99" s="18" t="n">
        <v>10948.9439837843</v>
      </c>
      <c r="F99" s="19"/>
      <c r="G99" s="17" t="s">
        <v>2269</v>
      </c>
      <c r="H99" s="19" t="n">
        <v>3603.44991871381</v>
      </c>
      <c r="I99" s="19"/>
      <c r="J99" s="17" t="s">
        <v>2270</v>
      </c>
      <c r="K99" s="18" t="n">
        <v>4781.50085367794</v>
      </c>
      <c r="L99" s="20" t="n">
        <f aca="false">+K99*1.21*0.95</f>
        <v>5496.33523130279</v>
      </c>
      <c r="M99" s="19"/>
    </row>
    <row r="100" customFormat="false" ht="14.25" hidden="false" customHeight="false" outlineLevel="0" collapsed="false">
      <c r="A100" s="17" t="s">
        <v>2271</v>
      </c>
      <c r="B100" s="18" t="n">
        <v>6929.71138214194</v>
      </c>
      <c r="C100" s="19"/>
      <c r="D100" s="17" t="s">
        <v>2272</v>
      </c>
      <c r="E100" s="18" t="n">
        <v>2217.50764228542</v>
      </c>
      <c r="F100" s="19"/>
      <c r="G100" s="17" t="s">
        <v>2273</v>
      </c>
      <c r="H100" s="19" t="n">
        <v>3256.96434960671</v>
      </c>
      <c r="I100" s="19"/>
      <c r="J100" s="17" t="s">
        <v>2274</v>
      </c>
      <c r="K100" s="18" t="n">
        <v>3949.9354878209</v>
      </c>
      <c r="L100" s="20" t="n">
        <f aca="false">+K100*1.21*0.95</f>
        <v>4540.45084325013</v>
      </c>
      <c r="M100" s="19"/>
    </row>
    <row r="101" customFormat="false" ht="14.25" hidden="false" customHeight="false" outlineLevel="0" collapsed="false">
      <c r="A101" s="17" t="s">
        <v>2275</v>
      </c>
      <c r="B101" s="18" t="n">
        <v>13166.4516260697</v>
      </c>
      <c r="C101" s="19"/>
      <c r="D101" s="17" t="s">
        <v>2276</v>
      </c>
      <c r="E101" s="18" t="n">
        <v>12750.6689431412</v>
      </c>
      <c r="F101" s="19"/>
      <c r="G101" s="17" t="s">
        <v>2277</v>
      </c>
      <c r="H101" s="19" t="n">
        <v>2633.29032521394</v>
      </c>
      <c r="I101" s="19"/>
      <c r="J101" s="17" t="s">
        <v>2278</v>
      </c>
      <c r="K101" s="18" t="n">
        <v>15245.3650407123</v>
      </c>
      <c r="L101" s="20" t="n">
        <f aca="false">+K101*1.21*0.95</f>
        <v>17524.5471142987</v>
      </c>
      <c r="M101" s="19"/>
    </row>
    <row r="102" customFormat="false" ht="14.25" hidden="false" customHeight="false" outlineLevel="0" collapsed="false">
      <c r="A102" s="17" t="s">
        <v>2279</v>
      </c>
      <c r="B102" s="18" t="n">
        <v>3949.9354878209</v>
      </c>
      <c r="C102" s="19"/>
      <c r="D102" s="17" t="s">
        <v>2280</v>
      </c>
      <c r="E102" s="18" t="n">
        <v>11226.1324390699</v>
      </c>
      <c r="F102" s="19"/>
      <c r="G102" s="17" t="s">
        <v>2281</v>
      </c>
      <c r="H102" s="19" t="n">
        <v>2633.29032521394</v>
      </c>
      <c r="I102" s="19"/>
      <c r="J102" s="17" t="s">
        <v>2282</v>
      </c>
      <c r="K102" s="18" t="n">
        <v>7345.49406507045</v>
      </c>
      <c r="L102" s="20" t="n">
        <f aca="false">+K102*1.21*0.95</f>
        <v>8443.64542779849</v>
      </c>
      <c r="M102" s="19"/>
    </row>
    <row r="103" customFormat="false" ht="14.25" hidden="false" customHeight="false" outlineLevel="0" collapsed="false">
      <c r="A103" s="17" t="s">
        <v>2283</v>
      </c>
      <c r="B103" s="18" t="n">
        <v>2771.88455285677</v>
      </c>
      <c r="C103" s="19"/>
      <c r="D103" s="17" t="s">
        <v>2284</v>
      </c>
      <c r="E103" s="18" t="n">
        <v>3811.34126017806</v>
      </c>
      <c r="F103" s="19"/>
      <c r="G103" s="17" t="s">
        <v>2285</v>
      </c>
      <c r="H103" s="19" t="n">
        <v>2633.29032521394</v>
      </c>
      <c r="I103" s="19"/>
      <c r="J103" s="17" t="s">
        <v>2286</v>
      </c>
      <c r="K103" s="18" t="n">
        <v>5959.55178864206</v>
      </c>
      <c r="L103" s="20" t="n">
        <f aca="false">+K103*1.21*0.95</f>
        <v>6850.50478104405</v>
      </c>
      <c r="M103" s="19"/>
    </row>
    <row r="104" customFormat="false" ht="14.25" hidden="false" customHeight="false" outlineLevel="0" collapsed="false">
      <c r="A104" s="17" t="s">
        <v>2287</v>
      </c>
      <c r="B104" s="18" t="n">
        <v>16423.4159756764</v>
      </c>
      <c r="C104" s="19"/>
      <c r="D104" s="17" t="s">
        <v>2288</v>
      </c>
      <c r="E104" s="18" t="n">
        <v>10394.5670732129</v>
      </c>
      <c r="F104" s="19"/>
      <c r="G104" s="17" t="s">
        <v>2289</v>
      </c>
      <c r="H104" s="19" t="n">
        <v>3742.04414635665</v>
      </c>
      <c r="I104" s="19"/>
      <c r="J104" s="17" t="s">
        <v>2290</v>
      </c>
      <c r="K104" s="18" t="n">
        <v>4088.52971546374</v>
      </c>
      <c r="L104" s="20" t="n">
        <f aca="false">+K104*1.21*0.95</f>
        <v>4699.76490792557</v>
      </c>
      <c r="M104" s="19"/>
    </row>
    <row r="105" customFormat="false" ht="14.25" hidden="false" customHeight="false" outlineLevel="0" collapsed="false">
      <c r="A105" s="17" t="s">
        <v>2291</v>
      </c>
      <c r="B105" s="18" t="n">
        <v>5751.66044717781</v>
      </c>
      <c r="C105" s="19"/>
      <c r="D105" s="17" t="s">
        <v>2292</v>
      </c>
      <c r="E105" s="18" t="n">
        <v>10810.3497561414</v>
      </c>
      <c r="F105" s="19"/>
      <c r="G105" s="17" t="s">
        <v>2293</v>
      </c>
      <c r="H105" s="19" t="n">
        <v>11572.618008177</v>
      </c>
      <c r="I105" s="19"/>
      <c r="J105" s="17" t="s">
        <v>2294</v>
      </c>
      <c r="K105" s="18" t="n">
        <v>4157.82682928516</v>
      </c>
      <c r="L105" s="20" t="n">
        <f aca="false">+K105*1.21*0.95</f>
        <v>4779.42194026329</v>
      </c>
      <c r="M105" s="19"/>
    </row>
    <row r="106" customFormat="false" ht="14.25" hidden="false" customHeight="false" outlineLevel="0" collapsed="false">
      <c r="A106" s="17" t="s">
        <v>2295</v>
      </c>
      <c r="B106" s="18" t="n">
        <v>6791.1171544991</v>
      </c>
      <c r="C106" s="19"/>
      <c r="D106" s="17" t="s">
        <v>2296</v>
      </c>
      <c r="E106" s="18" t="n">
        <v>25778.526341568</v>
      </c>
      <c r="F106" s="19"/>
      <c r="G106" s="17" t="s">
        <v>2297</v>
      </c>
      <c r="H106" s="19" t="n">
        <v>7761.27674799897</v>
      </c>
      <c r="I106" s="19"/>
      <c r="J106" s="17" t="s">
        <v>2298</v>
      </c>
      <c r="K106" s="18" t="n">
        <v>3118.37012196387</v>
      </c>
      <c r="L106" s="20" t="n">
        <f aca="false">+K106*1.21*0.95</f>
        <v>3584.56645519747</v>
      </c>
      <c r="M106" s="19"/>
    </row>
    <row r="107" customFormat="false" ht="14.25" hidden="false" customHeight="false" outlineLevel="0" collapsed="false">
      <c r="A107" s="17" t="s">
        <v>2299</v>
      </c>
      <c r="B107" s="18" t="n">
        <v>6098.1460162849</v>
      </c>
      <c r="C107" s="19"/>
      <c r="D107" s="17" t="s">
        <v>2300</v>
      </c>
      <c r="E107" s="18" t="n">
        <v>16007.6332927479</v>
      </c>
      <c r="F107" s="19"/>
      <c r="G107" s="17" t="s">
        <v>2301</v>
      </c>
      <c r="H107" s="19" t="n">
        <v>5127.98642278503</v>
      </c>
      <c r="I107" s="19"/>
      <c r="J107" s="17" t="s">
        <v>2302</v>
      </c>
      <c r="K107" s="18" t="n">
        <v>2494.6960975711</v>
      </c>
      <c r="L107" s="20" t="n">
        <f aca="false">+K107*1.21*0.95</f>
        <v>2867.65316415798</v>
      </c>
      <c r="M107" s="19"/>
    </row>
    <row r="108" customFormat="false" ht="14.25" hidden="false" customHeight="false" outlineLevel="0" collapsed="false">
      <c r="A108" s="17" t="s">
        <v>2303</v>
      </c>
      <c r="B108" s="18" t="n">
        <v>5820.95756099922</v>
      </c>
      <c r="C108" s="19"/>
      <c r="D108" s="17" t="s">
        <v>2304</v>
      </c>
      <c r="E108" s="18" t="n">
        <v>15453.2563821765</v>
      </c>
      <c r="F108" s="19"/>
      <c r="G108" s="17" t="s">
        <v>2305</v>
      </c>
      <c r="H108" s="19" t="n">
        <v>19749.6774391045</v>
      </c>
      <c r="I108" s="19"/>
      <c r="J108" s="17" t="s">
        <v>2306</v>
      </c>
      <c r="K108" s="18" t="n">
        <v>1732.42784553548</v>
      </c>
      <c r="L108" s="20" t="n">
        <f aca="false">+K108*1.21*0.95</f>
        <v>1991.42580844304</v>
      </c>
      <c r="M108" s="19"/>
    </row>
    <row r="109" customFormat="false" ht="14.25" hidden="false" customHeight="false" outlineLevel="0" collapsed="false">
      <c r="A109" s="17" t="s">
        <v>2307</v>
      </c>
      <c r="B109" s="18" t="n">
        <v>4227.12394310658</v>
      </c>
      <c r="C109" s="19"/>
      <c r="D109" s="17" t="s">
        <v>2308</v>
      </c>
      <c r="E109" s="18" t="n">
        <v>10394.5670732129</v>
      </c>
      <c r="F109" s="19"/>
      <c r="G109" s="17" t="s">
        <v>2309</v>
      </c>
      <c r="H109" s="19" t="n">
        <v>4504.31239839226</v>
      </c>
      <c r="I109" s="19"/>
      <c r="J109" s="17" t="s">
        <v>2310</v>
      </c>
      <c r="K109" s="18" t="n">
        <v>5613.06621953497</v>
      </c>
      <c r="L109" s="20" t="n">
        <f aca="false">+K109*1.21*0.95</f>
        <v>6452.21961935545</v>
      </c>
      <c r="M109" s="19"/>
    </row>
    <row r="110" customFormat="false" ht="14.25" hidden="false" customHeight="false" outlineLevel="0" collapsed="false">
      <c r="A110" s="17" t="s">
        <v>2311</v>
      </c>
      <c r="B110" s="18" t="n">
        <v>21620.6995122828</v>
      </c>
      <c r="C110" s="19"/>
      <c r="D110" s="17" t="s">
        <v>2312</v>
      </c>
      <c r="E110" s="18" t="n">
        <v>7622.68252035613</v>
      </c>
      <c r="F110" s="19"/>
      <c r="G110" s="17" t="s">
        <v>2313</v>
      </c>
      <c r="H110" s="19" t="n">
        <v>13166.4516260697</v>
      </c>
      <c r="I110" s="19"/>
      <c r="J110" s="17" t="s">
        <v>2314</v>
      </c>
      <c r="K110" s="18" t="n">
        <v>2910.47878049961</v>
      </c>
      <c r="L110" s="20" t="n">
        <f aca="false">+K110*1.21*0.95</f>
        <v>3345.5953581843</v>
      </c>
      <c r="M110" s="19"/>
    </row>
    <row r="111" customFormat="false" ht="14.25" hidden="false" customHeight="false" outlineLevel="0" collapsed="false">
      <c r="A111" s="17" t="s">
        <v>2315</v>
      </c>
      <c r="B111" s="18" t="n">
        <v>8315.65365857032</v>
      </c>
      <c r="C111" s="19"/>
      <c r="D111" s="17" t="s">
        <v>2316</v>
      </c>
      <c r="E111" s="18" t="n">
        <v>6929.71138214194</v>
      </c>
      <c r="F111" s="19"/>
      <c r="G111" s="17" t="s">
        <v>2317</v>
      </c>
      <c r="H111" s="19" t="n">
        <v>7691.97963417755</v>
      </c>
      <c r="I111" s="19"/>
      <c r="J111" s="17" t="s">
        <v>2318</v>
      </c>
      <c r="K111" s="18" t="n">
        <v>3049.07300814245</v>
      </c>
      <c r="L111" s="20" t="n">
        <f aca="false">+K111*1.21*0.95</f>
        <v>3504.90942285975</v>
      </c>
      <c r="M111" s="19"/>
    </row>
    <row r="112" customFormat="false" ht="14.25" hidden="false" customHeight="false" outlineLevel="0" collapsed="false">
      <c r="A112" s="17" t="s">
        <v>2319</v>
      </c>
      <c r="B112" s="18" t="n">
        <v>3603.44991871381</v>
      </c>
      <c r="C112" s="19"/>
      <c r="D112" s="17" t="s">
        <v>2320</v>
      </c>
      <c r="E112" s="18" t="n">
        <v>46706.2547156367</v>
      </c>
      <c r="F112" s="19"/>
      <c r="G112" s="17" t="s">
        <v>2321</v>
      </c>
      <c r="H112" s="19" t="n">
        <v>4850.79796749935</v>
      </c>
      <c r="I112" s="19"/>
      <c r="J112" s="17" t="s">
        <v>2322</v>
      </c>
      <c r="K112" s="18" t="n">
        <v>2078.91341464258</v>
      </c>
      <c r="L112" s="20" t="n">
        <f aca="false">+K112*1.21*0.95</f>
        <v>2389.71097013165</v>
      </c>
      <c r="M112" s="19"/>
    </row>
    <row r="113" customFormat="false" ht="14.25" hidden="false" customHeight="false" outlineLevel="0" collapsed="false">
      <c r="A113" s="17" t="s">
        <v>2323</v>
      </c>
      <c r="B113" s="18" t="n">
        <v>7761.27674799897</v>
      </c>
      <c r="C113" s="19"/>
      <c r="D113" s="17" t="s">
        <v>2324</v>
      </c>
      <c r="E113" s="18" t="n">
        <v>15938.3361789265</v>
      </c>
      <c r="F113" s="19"/>
      <c r="G113" s="17" t="s">
        <v>2325</v>
      </c>
      <c r="H113" s="19" t="n">
        <v>4227.12394310658</v>
      </c>
      <c r="I113" s="19"/>
      <c r="J113" s="17" t="s">
        <v>2326</v>
      </c>
      <c r="K113" s="18" t="n">
        <v>3464.85569107097</v>
      </c>
      <c r="L113" s="20" t="n">
        <f aca="false">+K113*1.21*0.95</f>
        <v>3982.85161688608</v>
      </c>
      <c r="M113" s="19"/>
    </row>
    <row r="114" customFormat="false" ht="14.25" hidden="false" customHeight="false" outlineLevel="0" collapsed="false">
      <c r="A114" s="17" t="s">
        <v>2327</v>
      </c>
      <c r="B114" s="18" t="n">
        <v>3949.9354878209</v>
      </c>
      <c r="C114" s="19"/>
      <c r="D114" s="17" t="s">
        <v>2328</v>
      </c>
      <c r="E114" s="18" t="n">
        <v>15245.3650407123</v>
      </c>
      <c r="F114" s="19"/>
      <c r="G114" s="17" t="s">
        <v>2329</v>
      </c>
      <c r="H114" s="19" t="n">
        <v>4712.20373985652</v>
      </c>
      <c r="I114" s="19"/>
      <c r="J114" s="17" t="s">
        <v>2330</v>
      </c>
      <c r="K114" s="18" t="n">
        <v>4157.82682928516</v>
      </c>
      <c r="L114" s="20" t="n">
        <f aca="false">+K114*1.21*0.95</f>
        <v>4779.42194026329</v>
      </c>
      <c r="M114" s="19"/>
    </row>
    <row r="115" customFormat="false" ht="14.25" hidden="false" customHeight="false" outlineLevel="0" collapsed="false">
      <c r="A115" s="17" t="s">
        <v>2331</v>
      </c>
      <c r="B115" s="18" t="n">
        <v>4712.20373985652</v>
      </c>
      <c r="C115" s="19"/>
      <c r="D115" s="17" t="s">
        <v>2332</v>
      </c>
      <c r="E115" s="18" t="n">
        <v>6652.52292685626</v>
      </c>
      <c r="F115" s="19"/>
      <c r="G115" s="17" t="s">
        <v>2333</v>
      </c>
      <c r="H115" s="19" t="n">
        <v>2633.29032521394</v>
      </c>
      <c r="I115" s="19"/>
      <c r="J115" s="17" t="s">
        <v>2334</v>
      </c>
      <c r="K115" s="18" t="n">
        <v>3118.37012196387</v>
      </c>
      <c r="L115" s="20" t="n">
        <f aca="false">+K115*1.21*0.95</f>
        <v>3584.56645519747</v>
      </c>
      <c r="M115" s="19"/>
    </row>
    <row r="116" customFormat="false" ht="14.25" hidden="false" customHeight="false" outlineLevel="0" collapsed="false">
      <c r="A116" s="17" t="s">
        <v>2335</v>
      </c>
      <c r="B116" s="18" t="n">
        <v>3949.9354878209</v>
      </c>
      <c r="C116" s="19"/>
      <c r="D116" s="17" t="s">
        <v>2336</v>
      </c>
      <c r="E116" s="18" t="n">
        <v>3049.07300814245</v>
      </c>
      <c r="F116" s="19"/>
      <c r="G116" s="17" t="s">
        <v>2337</v>
      </c>
      <c r="H116" s="19" t="n">
        <v>3464.85569107097</v>
      </c>
      <c r="I116" s="19"/>
      <c r="J116" s="17" t="s">
        <v>2338</v>
      </c>
      <c r="K116" s="18" t="n">
        <v>3949.9354878209</v>
      </c>
      <c r="L116" s="20" t="n">
        <f aca="false">+K116*1.21*0.95</f>
        <v>4540.45084325013</v>
      </c>
      <c r="M116" s="19"/>
    </row>
    <row r="117" customFormat="false" ht="14.25" hidden="false" customHeight="false" outlineLevel="0" collapsed="false">
      <c r="A117" s="17" t="s">
        <v>2339</v>
      </c>
      <c r="B117" s="18" t="n">
        <v>8870.03056914168</v>
      </c>
      <c r="C117" s="19"/>
      <c r="D117" s="17" t="s">
        <v>2340</v>
      </c>
      <c r="E117" s="18" t="n">
        <v>34717.8540245311</v>
      </c>
      <c r="F117" s="19"/>
      <c r="G117" s="17" t="s">
        <v>2341</v>
      </c>
      <c r="H117" s="19" t="n">
        <v>3880.63837399948</v>
      </c>
      <c r="I117" s="19"/>
      <c r="J117" s="17" t="s">
        <v>2342</v>
      </c>
      <c r="K117" s="18" t="n">
        <v>4504.31239839226</v>
      </c>
      <c r="L117" s="20" t="n">
        <f aca="false">+K117*1.21*0.95</f>
        <v>5177.7071019519</v>
      </c>
      <c r="M117" s="19"/>
    </row>
    <row r="118" customFormat="false" ht="14.25" hidden="false" customHeight="false" outlineLevel="0" collapsed="false">
      <c r="A118" s="17" t="s">
        <v>2343</v>
      </c>
      <c r="B118" s="18" t="n">
        <v>15453.2563821765</v>
      </c>
      <c r="C118" s="19"/>
      <c r="D118" s="17" t="s">
        <v>2344</v>
      </c>
      <c r="E118" s="18" t="n">
        <v>26471.4974797822</v>
      </c>
      <c r="F118" s="19"/>
      <c r="G118" s="17" t="s">
        <v>2345</v>
      </c>
      <c r="H118" s="19" t="n">
        <v>2910.47878049961</v>
      </c>
      <c r="I118" s="19"/>
      <c r="J118" s="17" t="s">
        <v>2346</v>
      </c>
      <c r="K118" s="18" t="n">
        <v>5058.68930896361</v>
      </c>
      <c r="L118" s="20" t="n">
        <f aca="false">+K118*1.21*0.95</f>
        <v>5814.96336065367</v>
      </c>
      <c r="M118" s="19"/>
    </row>
    <row r="119" customFormat="false" ht="14.25" hidden="false" customHeight="false" outlineLevel="0" collapsed="false">
      <c r="A119" s="17" t="s">
        <v>2347</v>
      </c>
      <c r="B119" s="18" t="n">
        <v>48438.6825611721</v>
      </c>
      <c r="C119" s="19"/>
      <c r="D119" s="17" t="s">
        <v>2348</v>
      </c>
      <c r="E119" s="18" t="n">
        <v>23976.8013822111</v>
      </c>
      <c r="F119" s="19"/>
      <c r="G119" s="17" t="s">
        <v>2349</v>
      </c>
      <c r="H119" s="19" t="n">
        <v>4920.09508132078</v>
      </c>
      <c r="I119" s="19"/>
      <c r="J119" s="17" t="s">
        <v>2350</v>
      </c>
      <c r="K119" s="18" t="n">
        <v>3256.96434960671</v>
      </c>
      <c r="L119" s="20" t="n">
        <f aca="false">+K119*1.21*0.95</f>
        <v>3743.88051987291</v>
      </c>
      <c r="M119" s="19"/>
    </row>
    <row r="120" customFormat="false" ht="14.25" hidden="false" customHeight="false" outlineLevel="0" collapsed="false">
      <c r="A120" s="17" t="s">
        <v>2351</v>
      </c>
      <c r="B120" s="18" t="n">
        <v>16908.4957724263</v>
      </c>
      <c r="C120" s="19"/>
      <c r="D120" s="17" t="s">
        <v>2352</v>
      </c>
      <c r="E120" s="18" t="n">
        <v>11711.2122358199</v>
      </c>
      <c r="F120" s="19"/>
      <c r="G120" s="17" t="s">
        <v>2353</v>
      </c>
      <c r="H120" s="19" t="n">
        <v>29728.4618293889</v>
      </c>
      <c r="I120" s="19"/>
      <c r="J120" s="17" t="s">
        <v>2354</v>
      </c>
      <c r="K120" s="18" t="n">
        <v>3256.96434960671</v>
      </c>
      <c r="L120" s="20" t="n">
        <f aca="false">+K120*1.21*0.95</f>
        <v>3743.88051987291</v>
      </c>
      <c r="M120" s="19"/>
    </row>
    <row r="121" customFormat="false" ht="14.25" hidden="false" customHeight="false" outlineLevel="0" collapsed="false">
      <c r="A121" s="17" t="s">
        <v>2355</v>
      </c>
      <c r="B121" s="18" t="n">
        <v>13027.8573984268</v>
      </c>
      <c r="C121" s="19"/>
      <c r="D121" s="17" t="s">
        <v>2356</v>
      </c>
      <c r="E121" s="18" t="n">
        <v>5959.55178864206</v>
      </c>
      <c r="F121" s="19"/>
      <c r="G121" s="17" t="s">
        <v>2357</v>
      </c>
      <c r="H121" s="19" t="n">
        <v>24115.3956098539</v>
      </c>
      <c r="I121" s="19"/>
      <c r="J121" s="17" t="s">
        <v>2358</v>
      </c>
      <c r="K121" s="18" t="n">
        <v>3949.9354878209</v>
      </c>
      <c r="L121" s="20" t="n">
        <f aca="false">+K121*1.21*0.95</f>
        <v>4540.45084325013</v>
      </c>
      <c r="M121" s="19"/>
    </row>
    <row r="122" customFormat="false" ht="14.25" hidden="false" customHeight="false" outlineLevel="0" collapsed="false">
      <c r="A122" s="17" t="s">
        <v>2359</v>
      </c>
      <c r="B122" s="18" t="n">
        <v>11711.2122358199</v>
      </c>
      <c r="C122" s="19"/>
      <c r="D122" s="17" t="s">
        <v>2360</v>
      </c>
      <c r="E122" s="18" t="n">
        <v>4920.09508132078</v>
      </c>
      <c r="F122" s="19"/>
      <c r="G122" s="17" t="s">
        <v>2361</v>
      </c>
      <c r="H122" s="19" t="n">
        <v>4504.31239839226</v>
      </c>
      <c r="I122" s="19"/>
      <c r="J122" s="17" t="s">
        <v>2362</v>
      </c>
      <c r="K122" s="18" t="n">
        <v>3256.96434960671</v>
      </c>
      <c r="L122" s="20" t="n">
        <f aca="false">+K122*1.21*0.95</f>
        <v>3743.88051987291</v>
      </c>
      <c r="M122" s="19"/>
    </row>
    <row r="123" customFormat="false" ht="14.25" hidden="false" customHeight="false" outlineLevel="0" collapsed="false">
      <c r="A123" s="17" t="s">
        <v>2363</v>
      </c>
      <c r="B123" s="18" t="n">
        <v>10810.3497561414</v>
      </c>
      <c r="C123" s="19"/>
      <c r="D123" s="17" t="s">
        <v>2364</v>
      </c>
      <c r="E123" s="18" t="n">
        <v>34925.7453659954</v>
      </c>
      <c r="F123" s="19"/>
      <c r="G123" s="17" t="s">
        <v>2365</v>
      </c>
      <c r="H123" s="19" t="n">
        <v>4504.31239839226</v>
      </c>
      <c r="I123" s="19"/>
      <c r="J123" s="17" t="s">
        <v>2366</v>
      </c>
      <c r="K123" s="18" t="n">
        <v>19403.1918699974</v>
      </c>
      <c r="L123" s="20" t="n">
        <f aca="false">+K123*1.21*0.95</f>
        <v>22303.969054562</v>
      </c>
      <c r="M123" s="19"/>
    </row>
    <row r="124" customFormat="false" ht="14.25" hidden="false" customHeight="false" outlineLevel="0" collapsed="false">
      <c r="A124" s="17" t="s">
        <v>2367</v>
      </c>
      <c r="B124" s="18" t="n">
        <v>4504.31239839226</v>
      </c>
      <c r="C124" s="19"/>
      <c r="D124" s="17" t="s">
        <v>2368</v>
      </c>
      <c r="E124" s="18" t="n">
        <v>15245.3650407123</v>
      </c>
      <c r="F124" s="19"/>
      <c r="G124" s="17" t="s">
        <v>2369</v>
      </c>
      <c r="H124" s="19" t="n">
        <v>4642.9066260351</v>
      </c>
      <c r="I124" s="19"/>
      <c r="J124" s="17" t="s">
        <v>2370</v>
      </c>
      <c r="K124" s="18" t="n">
        <v>4781.50085367794</v>
      </c>
      <c r="L124" s="20" t="n">
        <f aca="false">+K124*1.21*0.95</f>
        <v>5496.33523130279</v>
      </c>
      <c r="M124" s="19"/>
    </row>
    <row r="125" customFormat="false" ht="14.25" hidden="false" customHeight="false" outlineLevel="0" collapsed="false">
      <c r="A125" s="17" t="s">
        <v>2371</v>
      </c>
      <c r="B125" s="18" t="n">
        <v>5543.76910571355</v>
      </c>
      <c r="C125" s="19"/>
      <c r="D125" s="17" t="s">
        <v>2372</v>
      </c>
      <c r="E125" s="18" t="n">
        <v>12265.5891463912</v>
      </c>
      <c r="F125" s="19"/>
      <c r="G125" s="17" t="s">
        <v>2373</v>
      </c>
      <c r="H125" s="19" t="n">
        <v>4989.39219514219</v>
      </c>
      <c r="I125" s="19"/>
      <c r="J125" s="17" t="s">
        <v>2374</v>
      </c>
      <c r="K125" s="18" t="n">
        <v>11572.618008177</v>
      </c>
      <c r="L125" s="20" t="n">
        <f aca="false">+K125*1.21*0.95</f>
        <v>13302.7244003995</v>
      </c>
      <c r="M125" s="19"/>
    </row>
    <row r="126" customFormat="false" ht="14.25" hidden="false" customHeight="false" outlineLevel="0" collapsed="false">
      <c r="A126" s="17" t="s">
        <v>2375</v>
      </c>
      <c r="B126" s="18" t="n">
        <v>18017.249593569</v>
      </c>
      <c r="C126" s="19"/>
      <c r="D126" s="17" t="s">
        <v>2376</v>
      </c>
      <c r="E126" s="18" t="n">
        <v>23283.8302439969</v>
      </c>
      <c r="F126" s="19"/>
      <c r="G126" s="17" t="s">
        <v>2377</v>
      </c>
      <c r="H126" s="19" t="n">
        <v>4989.39219514219</v>
      </c>
      <c r="I126" s="19"/>
      <c r="J126" s="17" t="s">
        <v>2378</v>
      </c>
      <c r="K126" s="18" t="n">
        <v>5613.06621953497</v>
      </c>
      <c r="L126" s="20" t="n">
        <f aca="false">+K126*1.21*0.95</f>
        <v>6452.21961935545</v>
      </c>
      <c r="M126" s="19"/>
    </row>
    <row r="127" customFormat="false" ht="14.25" hidden="false" customHeight="false" outlineLevel="0" collapsed="false">
      <c r="A127" s="17" t="s">
        <v>2379</v>
      </c>
      <c r="B127" s="18" t="n">
        <v>44627.3413009941</v>
      </c>
      <c r="C127" s="19"/>
      <c r="D127" s="17" t="s">
        <v>2380</v>
      </c>
      <c r="E127" s="18" t="n">
        <v>24115.3956098539</v>
      </c>
      <c r="F127" s="19"/>
      <c r="G127" s="17" t="s">
        <v>2381</v>
      </c>
      <c r="H127" s="19" t="n">
        <v>43865.0730489585</v>
      </c>
      <c r="I127" s="19"/>
      <c r="J127" s="17" t="s">
        <v>2382</v>
      </c>
      <c r="K127" s="18" t="n">
        <v>13166.4516260697</v>
      </c>
      <c r="L127" s="20" t="n">
        <f aca="false">+K127*1.21*0.95</f>
        <v>15134.8361441671</v>
      </c>
      <c r="M127" s="19"/>
    </row>
    <row r="128" customFormat="false" ht="14.25" hidden="false" customHeight="false" outlineLevel="0" collapsed="false">
      <c r="A128" s="17" t="s">
        <v>2383</v>
      </c>
      <c r="B128" s="18" t="n">
        <v>53428.0747563143</v>
      </c>
      <c r="C128" s="19"/>
      <c r="D128" s="17" t="s">
        <v>2384</v>
      </c>
      <c r="E128" s="18" t="n">
        <v>7830.57386182039</v>
      </c>
      <c r="F128" s="19"/>
      <c r="G128" s="17" t="s">
        <v>2385</v>
      </c>
      <c r="H128" s="19" t="n">
        <v>44419.4499595298</v>
      </c>
      <c r="I128" s="19"/>
      <c r="J128" s="17" t="s">
        <v>2386</v>
      </c>
      <c r="K128" s="18" t="n">
        <v>2979.77589432103</v>
      </c>
      <c r="L128" s="20" t="n">
        <f aca="false">+K128*1.21*0.95</f>
        <v>3425.25239052203</v>
      </c>
      <c r="M128" s="19"/>
    </row>
    <row r="129" customFormat="false" ht="14.25" hidden="false" customHeight="false" outlineLevel="0" collapsed="false">
      <c r="A129" s="17" t="s">
        <v>2387</v>
      </c>
      <c r="B129" s="18" t="n">
        <v>5058.68930896361</v>
      </c>
      <c r="C129" s="19"/>
      <c r="D129" s="17" t="s">
        <v>2388</v>
      </c>
      <c r="E129" s="18" t="n">
        <v>6583.22581303484</v>
      </c>
      <c r="F129" s="19"/>
      <c r="G129" s="17" t="s">
        <v>2389</v>
      </c>
      <c r="H129" s="19" t="n">
        <v>48022.8998782436</v>
      </c>
      <c r="I129" s="19"/>
      <c r="J129" s="17" t="s">
        <v>2390</v>
      </c>
      <c r="K129" s="18" t="n">
        <v>5613.06621953497</v>
      </c>
      <c r="L129" s="20" t="n">
        <f aca="false">+K129*1.21*0.95</f>
        <v>6452.21961935545</v>
      </c>
      <c r="M129" s="19"/>
    </row>
    <row r="130" customFormat="false" ht="14.25" hidden="false" customHeight="false" outlineLevel="0" collapsed="false">
      <c r="A130" s="17" t="s">
        <v>2391</v>
      </c>
      <c r="B130" s="18" t="n">
        <v>5474.47199189213</v>
      </c>
      <c r="C130" s="19"/>
      <c r="D130" s="17" t="s">
        <v>2392</v>
      </c>
      <c r="E130" s="18" t="n">
        <v>3949.9354878209</v>
      </c>
      <c r="F130" s="19"/>
      <c r="G130" s="17" t="s">
        <v>2393</v>
      </c>
      <c r="H130" s="19" t="n">
        <v>6444.631585392</v>
      </c>
      <c r="I130" s="19"/>
      <c r="J130" s="17" t="s">
        <v>2394</v>
      </c>
      <c r="K130" s="18" t="n">
        <v>2633.29032521394</v>
      </c>
      <c r="L130" s="20" t="n">
        <f aca="false">+K130*1.21*0.95</f>
        <v>3026.96722883342</v>
      </c>
      <c r="M130" s="19"/>
    </row>
    <row r="131" customFormat="false" ht="14.25" hidden="false" customHeight="false" outlineLevel="0" collapsed="false">
      <c r="A131" s="17" t="s">
        <v>2395</v>
      </c>
      <c r="B131" s="18" t="n">
        <v>22175.0764228542</v>
      </c>
      <c r="C131" s="19"/>
      <c r="D131" s="17" t="s">
        <v>2396</v>
      </c>
      <c r="E131" s="18" t="n">
        <v>4504.31239839226</v>
      </c>
      <c r="F131" s="19"/>
      <c r="G131" s="17" t="s">
        <v>2397</v>
      </c>
      <c r="H131" s="19" t="n">
        <v>6444.631585392</v>
      </c>
      <c r="I131" s="19"/>
      <c r="J131" s="17" t="s">
        <v>2398</v>
      </c>
      <c r="K131" s="18" t="n">
        <v>2217.50764228542</v>
      </c>
      <c r="L131" s="20" t="n">
        <f aca="false">+K131*1.21*0.95</f>
        <v>2549.02503480709</v>
      </c>
      <c r="M131" s="19"/>
    </row>
    <row r="132" customFormat="false" ht="14.25" hidden="false" customHeight="false" outlineLevel="0" collapsed="false">
      <c r="A132" s="17" t="s">
        <v>2399</v>
      </c>
      <c r="B132" s="18" t="n">
        <v>6444.631585392</v>
      </c>
      <c r="C132" s="19"/>
      <c r="D132" s="17" t="s">
        <v>2400</v>
      </c>
      <c r="E132" s="18" t="n">
        <v>7761.27674799897</v>
      </c>
      <c r="F132" s="19"/>
      <c r="G132" s="17" t="s">
        <v>2401</v>
      </c>
      <c r="H132" s="19" t="n">
        <v>15245.3650407123</v>
      </c>
      <c r="I132" s="19"/>
      <c r="J132" s="17" t="s">
        <v>2402</v>
      </c>
      <c r="K132" s="18" t="n">
        <v>4712.20373985652</v>
      </c>
      <c r="L132" s="20" t="n">
        <f aca="false">+K132*1.21*0.95</f>
        <v>5416.67819896506</v>
      </c>
      <c r="M132" s="19"/>
    </row>
    <row r="133" customFormat="false" ht="14.25" hidden="false" customHeight="false" outlineLevel="0" collapsed="false">
      <c r="A133" s="17" t="s">
        <v>2403</v>
      </c>
      <c r="B133" s="18" t="n">
        <v>18710.2207317832</v>
      </c>
      <c r="C133" s="19"/>
      <c r="D133" s="17" t="s">
        <v>2404</v>
      </c>
      <c r="E133" s="18" t="n">
        <v>23491.7215854612</v>
      </c>
      <c r="F133" s="19"/>
      <c r="G133" s="17" t="s">
        <v>2405</v>
      </c>
      <c r="H133" s="19" t="n">
        <v>8870.03056914168</v>
      </c>
      <c r="I133" s="19"/>
      <c r="J133" s="17" t="s">
        <v>2406</v>
      </c>
      <c r="K133" s="18" t="n">
        <v>1385.94227642839</v>
      </c>
      <c r="L133" s="20" t="n">
        <f aca="false">+K133*1.21*0.95</f>
        <v>1593.14064675443</v>
      </c>
      <c r="M133" s="19"/>
    </row>
    <row r="134" customFormat="false" ht="14.25" hidden="false" customHeight="false" outlineLevel="0" collapsed="false">
      <c r="A134" s="17" t="s">
        <v>2407</v>
      </c>
      <c r="B134" s="18" t="n">
        <v>15938.3361789265</v>
      </c>
      <c r="C134" s="19"/>
      <c r="D134" s="17" t="s">
        <v>2408</v>
      </c>
      <c r="E134" s="18" t="n">
        <v>25986.4176830323</v>
      </c>
      <c r="F134" s="19"/>
      <c r="G134" s="17" t="s">
        <v>2409</v>
      </c>
      <c r="H134" s="19" t="n">
        <v>2356.10186992826</v>
      </c>
      <c r="I134" s="19"/>
      <c r="J134" s="17" t="s">
        <v>2410</v>
      </c>
      <c r="K134" s="18" t="n">
        <v>3534.15280489239</v>
      </c>
      <c r="L134" s="20" t="n">
        <f aca="false">+K134*1.21*0.95</f>
        <v>4062.5086492238</v>
      </c>
      <c r="M134" s="19"/>
    </row>
    <row r="135" customFormat="false" ht="14.25" hidden="false" customHeight="false" outlineLevel="0" collapsed="false">
      <c r="A135" s="17" t="s">
        <v>2411</v>
      </c>
      <c r="B135" s="18" t="n">
        <v>6860.41426832052</v>
      </c>
      <c r="C135" s="19"/>
      <c r="D135" s="17" t="s">
        <v>2412</v>
      </c>
      <c r="E135" s="18" t="n">
        <v>12126.9949187484</v>
      </c>
      <c r="F135" s="19"/>
      <c r="G135" s="17" t="s">
        <v>2413</v>
      </c>
      <c r="H135" s="19" t="n">
        <v>1871.02207317832</v>
      </c>
      <c r="I135" s="19"/>
      <c r="J135" s="17" t="s">
        <v>2414</v>
      </c>
      <c r="K135" s="18" t="n">
        <v>2356.10186992826</v>
      </c>
      <c r="L135" s="20" t="n">
        <f aca="false">+K135*1.21*0.95</f>
        <v>2708.33909948253</v>
      </c>
      <c r="M135" s="19"/>
    </row>
    <row r="136" customFormat="false" ht="14.25" hidden="false" customHeight="false" outlineLevel="0" collapsed="false">
      <c r="A136" s="17" t="s">
        <v>2415</v>
      </c>
      <c r="B136" s="18" t="n">
        <v>13443.6400813554</v>
      </c>
      <c r="C136" s="19"/>
      <c r="D136" s="17" t="s">
        <v>2416</v>
      </c>
      <c r="E136" s="18" t="n">
        <v>27718.8455285677</v>
      </c>
      <c r="F136" s="19"/>
      <c r="G136" s="17" t="s">
        <v>2417</v>
      </c>
      <c r="H136" s="19" t="n">
        <v>3742.04414635665</v>
      </c>
      <c r="I136" s="19"/>
      <c r="J136" s="17" t="s">
        <v>2418</v>
      </c>
      <c r="K136" s="18" t="n">
        <v>4920.09508132078</v>
      </c>
      <c r="L136" s="20" t="n">
        <f aca="false">+K136*1.21*0.95</f>
        <v>5655.64929597823</v>
      </c>
      <c r="M136" s="19"/>
    </row>
    <row r="137" customFormat="false" ht="14.25" hidden="false" customHeight="false" outlineLevel="0" collapsed="false">
      <c r="A137" s="17" t="s">
        <v>2419</v>
      </c>
      <c r="B137" s="18" t="n">
        <v>10810.3497561414</v>
      </c>
      <c r="C137" s="19"/>
      <c r="D137" s="17" t="s">
        <v>2420</v>
      </c>
      <c r="E137" s="18" t="n">
        <v>29797.7589432103</v>
      </c>
      <c r="F137" s="19"/>
      <c r="G137" s="17" t="s">
        <v>2421</v>
      </c>
      <c r="H137" s="19" t="n">
        <v>7761.27674799897</v>
      </c>
      <c r="I137" s="19"/>
      <c r="J137" s="17" t="s">
        <v>2422</v>
      </c>
      <c r="K137" s="18" t="n">
        <v>3464.85569107097</v>
      </c>
      <c r="L137" s="20" t="n">
        <f aca="false">+K137*1.21*0.95</f>
        <v>3982.85161688608</v>
      </c>
      <c r="M137" s="19"/>
    </row>
    <row r="138" customFormat="false" ht="14.25" hidden="false" customHeight="false" outlineLevel="0" collapsed="false">
      <c r="A138" s="17" t="s">
        <v>2423</v>
      </c>
      <c r="B138" s="18" t="n">
        <v>45389.6095530297</v>
      </c>
      <c r="C138" s="19"/>
      <c r="D138" s="17" t="s">
        <v>2424</v>
      </c>
      <c r="E138" s="18" t="n">
        <v>16700.6044309621</v>
      </c>
      <c r="F138" s="19"/>
      <c r="G138" s="17" t="s">
        <v>2425</v>
      </c>
      <c r="H138" s="19" t="n">
        <v>7761.27674799897</v>
      </c>
      <c r="I138" s="19"/>
      <c r="J138" s="17" t="s">
        <v>2426</v>
      </c>
      <c r="K138" s="18" t="n">
        <v>4504.31239839226</v>
      </c>
      <c r="L138" s="20" t="n">
        <f aca="false">+K138*1.21*0.95</f>
        <v>5177.7071019519</v>
      </c>
      <c r="M138" s="19"/>
    </row>
    <row r="139" customFormat="false" ht="14.25" hidden="false" customHeight="false" outlineLevel="0" collapsed="false">
      <c r="A139" s="17" t="s">
        <v>2427</v>
      </c>
      <c r="B139" s="18" t="n">
        <v>15869.039065105</v>
      </c>
      <c r="C139" s="19"/>
      <c r="D139" s="17" t="s">
        <v>2428</v>
      </c>
      <c r="E139" s="18" t="n">
        <v>16007.6332927479</v>
      </c>
      <c r="F139" s="19"/>
      <c r="G139" s="17" t="s">
        <v>2429</v>
      </c>
      <c r="H139" s="19" t="n">
        <v>37420.4414635665</v>
      </c>
      <c r="I139" s="19"/>
      <c r="J139" s="17" t="s">
        <v>2430</v>
      </c>
      <c r="K139" s="18" t="n">
        <v>11780.5093496413</v>
      </c>
      <c r="L139" s="20" t="n">
        <f aca="false">+K139*1.21*0.95</f>
        <v>13541.6954974127</v>
      </c>
      <c r="M139" s="19"/>
    </row>
    <row r="140" customFormat="false" ht="14.25" hidden="false" customHeight="false" outlineLevel="0" collapsed="false">
      <c r="A140" s="17" t="s">
        <v>2431</v>
      </c>
      <c r="B140" s="18" t="n">
        <v>6721.82004067768</v>
      </c>
      <c r="C140" s="19"/>
      <c r="D140" s="17" t="s">
        <v>2432</v>
      </c>
      <c r="E140" s="18" t="n">
        <v>17393.5755691763</v>
      </c>
      <c r="F140" s="19"/>
      <c r="G140" s="17" t="s">
        <v>2433</v>
      </c>
      <c r="H140" s="19" t="n">
        <v>5058.68930896361</v>
      </c>
      <c r="I140" s="19"/>
      <c r="J140" s="17" t="s">
        <v>2434</v>
      </c>
      <c r="K140" s="18" t="n">
        <v>3256.96434960671</v>
      </c>
      <c r="L140" s="20" t="n">
        <f aca="false">+K140*1.21*0.95</f>
        <v>3743.88051987291</v>
      </c>
      <c r="M140" s="19"/>
    </row>
    <row r="141" customFormat="false" ht="14.25" hidden="false" customHeight="false" outlineLevel="0" collapsed="false">
      <c r="A141" s="17" t="s">
        <v>2435</v>
      </c>
      <c r="B141" s="18" t="n">
        <v>21620.6995122828</v>
      </c>
      <c r="C141" s="19"/>
      <c r="D141" s="17" t="s">
        <v>2436</v>
      </c>
      <c r="E141" s="18" t="n">
        <v>3464.85569107097</v>
      </c>
      <c r="F141" s="19"/>
      <c r="G141" s="17" t="s">
        <v>2437</v>
      </c>
      <c r="H141" s="19" t="n">
        <v>55506.9881709569</v>
      </c>
      <c r="I141" s="19"/>
      <c r="J141" s="17" t="s">
        <v>2438</v>
      </c>
      <c r="K141" s="18" t="n">
        <v>4227.12394310658</v>
      </c>
      <c r="L141" s="20" t="n">
        <f aca="false">+K141*1.21*0.95</f>
        <v>4859.07897260101</v>
      </c>
      <c r="M141" s="19"/>
    </row>
    <row r="142" customFormat="false" ht="14.25" hidden="false" customHeight="false" outlineLevel="0" collapsed="false">
      <c r="A142" s="17" t="s">
        <v>2439</v>
      </c>
      <c r="B142" s="18" t="n">
        <v>8523.54500003458</v>
      </c>
      <c r="C142" s="19"/>
      <c r="D142" s="17" t="s">
        <v>2440</v>
      </c>
      <c r="E142" s="18" t="n">
        <v>2217.50764228542</v>
      </c>
      <c r="F142" s="19"/>
      <c r="G142" s="17" t="s">
        <v>2441</v>
      </c>
      <c r="H142" s="19" t="n">
        <v>55506.9881709569</v>
      </c>
      <c r="I142" s="19"/>
      <c r="J142" s="17" t="s">
        <v>2442</v>
      </c>
      <c r="K142" s="18" t="n">
        <v>3464.85569107097</v>
      </c>
      <c r="L142" s="20" t="n">
        <f aca="false">+K142*1.21*0.95</f>
        <v>3982.85161688608</v>
      </c>
      <c r="M142" s="19"/>
    </row>
    <row r="143" customFormat="false" ht="14.25" hidden="false" customHeight="false" outlineLevel="0" collapsed="false">
      <c r="A143" s="17" t="s">
        <v>2443</v>
      </c>
      <c r="B143" s="18" t="n">
        <v>11018.2410976057</v>
      </c>
      <c r="C143" s="19"/>
      <c r="D143" s="17" t="s">
        <v>2444</v>
      </c>
      <c r="E143" s="18" t="n">
        <v>6375.33447157058</v>
      </c>
      <c r="F143" s="19"/>
      <c r="G143" s="17" t="s">
        <v>2445</v>
      </c>
      <c r="H143" s="19" t="n">
        <v>18710.2207317832</v>
      </c>
      <c r="I143" s="19"/>
      <c r="J143" s="17" t="s">
        <v>2446</v>
      </c>
      <c r="K143" s="18" t="n">
        <v>9632.29882117729</v>
      </c>
      <c r="L143" s="20" t="n">
        <f aca="false">+K143*1.21*0.95</f>
        <v>11072.3274949433</v>
      </c>
      <c r="M143" s="19"/>
    </row>
    <row r="144" customFormat="false" ht="14.25" hidden="false" customHeight="false" outlineLevel="0" collapsed="false">
      <c r="A144" s="17" t="s">
        <v>2447</v>
      </c>
      <c r="B144" s="18" t="n">
        <v>18710.2207317832</v>
      </c>
      <c r="C144" s="19"/>
      <c r="D144" s="17" t="s">
        <v>2448</v>
      </c>
      <c r="E144" s="18" t="n">
        <v>4504.31239839226</v>
      </c>
      <c r="F144" s="19"/>
      <c r="G144" s="17" t="s">
        <v>2449</v>
      </c>
      <c r="H144" s="19" t="n">
        <v>4850.79796749935</v>
      </c>
      <c r="I144" s="19"/>
      <c r="J144" s="17" t="s">
        <v>2450</v>
      </c>
      <c r="K144" s="18" t="n">
        <v>16007.6332927479</v>
      </c>
      <c r="L144" s="20" t="n">
        <f aca="false">+K144*1.21*0.95</f>
        <v>18400.7744700137</v>
      </c>
      <c r="M144" s="19"/>
    </row>
    <row r="145" customFormat="false" ht="14.25" hidden="false" customHeight="false" outlineLevel="0" collapsed="false">
      <c r="A145" s="17" t="s">
        <v>2451</v>
      </c>
      <c r="B145" s="18" t="n">
        <v>15245.3650407123</v>
      </c>
      <c r="C145" s="19"/>
      <c r="D145" s="17" t="s">
        <v>2452</v>
      </c>
      <c r="E145" s="18" t="n">
        <v>31183.7012196387</v>
      </c>
      <c r="F145" s="19"/>
      <c r="G145" s="17" t="s">
        <v>2453</v>
      </c>
      <c r="H145" s="19" t="n">
        <v>5266.58065042787</v>
      </c>
      <c r="I145" s="19"/>
      <c r="J145" s="17" t="s">
        <v>2454</v>
      </c>
      <c r="K145" s="18" t="n">
        <v>4781.50085367794</v>
      </c>
      <c r="L145" s="20" t="n">
        <f aca="false">+K145*1.21*0.95</f>
        <v>5496.33523130279</v>
      </c>
      <c r="M145" s="19"/>
    </row>
    <row r="146" customFormat="false" ht="14.25" hidden="false" customHeight="false" outlineLevel="0" collapsed="false">
      <c r="A146" s="17" t="s">
        <v>2455</v>
      </c>
      <c r="B146" s="18" t="n">
        <v>10810.3497561414</v>
      </c>
      <c r="C146" s="19"/>
      <c r="D146" s="17" t="s">
        <v>2456</v>
      </c>
      <c r="E146" s="18" t="n">
        <v>11018.2410976057</v>
      </c>
      <c r="F146" s="19"/>
      <c r="G146" s="17" t="s">
        <v>2457</v>
      </c>
      <c r="H146" s="19" t="n">
        <v>20789.1341464258</v>
      </c>
      <c r="I146" s="19"/>
      <c r="J146" s="17" t="s">
        <v>2458</v>
      </c>
      <c r="K146" s="18" t="n">
        <v>10255.9728455701</v>
      </c>
      <c r="L146" s="20" t="n">
        <f aca="false">+K146*1.21*0.95</f>
        <v>11789.2407859828</v>
      </c>
      <c r="M146" s="19"/>
    </row>
    <row r="147" customFormat="false" ht="14.25" hidden="false" customHeight="false" outlineLevel="0" collapsed="false">
      <c r="A147" s="17" t="s">
        <v>2459</v>
      </c>
      <c r="B147" s="18" t="n">
        <v>8870.03056914168</v>
      </c>
      <c r="C147" s="19"/>
      <c r="D147" s="17" t="s">
        <v>2460</v>
      </c>
      <c r="E147" s="18" t="n">
        <v>4920.09508132078</v>
      </c>
      <c r="F147" s="19"/>
      <c r="G147" s="17" t="s">
        <v>2461</v>
      </c>
      <c r="H147" s="19" t="n">
        <v>19749.6774391045</v>
      </c>
      <c r="I147" s="19"/>
      <c r="J147" s="17" t="s">
        <v>2462</v>
      </c>
      <c r="K147" s="18" t="n">
        <v>4781.50085367794</v>
      </c>
      <c r="L147" s="20" t="n">
        <f aca="false">+K147*1.21*0.95</f>
        <v>5496.33523130279</v>
      </c>
      <c r="M147" s="19"/>
    </row>
    <row r="148" customFormat="false" ht="14.25" hidden="false" customHeight="false" outlineLevel="0" collapsed="false">
      <c r="A148" s="17" t="s">
        <v>2463</v>
      </c>
      <c r="B148" s="18" t="n">
        <v>20373.3514634973</v>
      </c>
      <c r="C148" s="19"/>
      <c r="D148" s="17" t="s">
        <v>2464</v>
      </c>
      <c r="E148" s="18" t="n">
        <v>4157.82682928516</v>
      </c>
      <c r="F148" s="19"/>
      <c r="G148" s="17" t="s">
        <v>2465</v>
      </c>
      <c r="H148" s="19" t="n">
        <v>5613.06621953497</v>
      </c>
      <c r="I148" s="19"/>
      <c r="J148" s="17" t="s">
        <v>2466</v>
      </c>
      <c r="K148" s="18" t="n">
        <v>3603.44991871381</v>
      </c>
      <c r="L148" s="20" t="n">
        <f aca="false">+K148*1.21*0.95</f>
        <v>4142.16568156152</v>
      </c>
      <c r="M148" s="19"/>
    </row>
    <row r="149" customFormat="false" ht="14.25" hidden="false" customHeight="false" outlineLevel="0" collapsed="false">
      <c r="A149" s="17" t="s">
        <v>2467</v>
      </c>
      <c r="B149" s="18" t="n">
        <v>7899.87097564181</v>
      </c>
      <c r="C149" s="19"/>
      <c r="D149" s="17" t="s">
        <v>2468</v>
      </c>
      <c r="E149" s="18" t="n">
        <v>4504.31239839226</v>
      </c>
      <c r="F149" s="19"/>
      <c r="G149" s="17" t="s">
        <v>2469</v>
      </c>
      <c r="H149" s="19" t="n">
        <v>4365.71817074942</v>
      </c>
      <c r="I149" s="19"/>
      <c r="J149" s="17" t="s">
        <v>2470</v>
      </c>
      <c r="K149" s="18" t="n">
        <v>4227.12394310658</v>
      </c>
      <c r="L149" s="20" t="n">
        <f aca="false">+K149*1.21*0.95</f>
        <v>4859.07897260101</v>
      </c>
      <c r="M149" s="19"/>
    </row>
    <row r="150" customFormat="false" ht="14.25" hidden="false" customHeight="false" outlineLevel="0" collapsed="false">
      <c r="A150" s="17" t="s">
        <v>2471</v>
      </c>
      <c r="B150" s="18" t="n">
        <v>10533.1613008557</v>
      </c>
      <c r="C150" s="19"/>
      <c r="D150" s="17" t="s">
        <v>2472</v>
      </c>
      <c r="E150" s="18" t="n">
        <v>4504.31239839226</v>
      </c>
      <c r="F150" s="19"/>
      <c r="G150" s="17" t="s">
        <v>2473</v>
      </c>
      <c r="H150" s="19" t="n">
        <v>4504.31239839226</v>
      </c>
      <c r="I150" s="19"/>
      <c r="J150" s="17" t="s">
        <v>2474</v>
      </c>
      <c r="K150" s="18" t="n">
        <v>4019.23260164232</v>
      </c>
      <c r="L150" s="20" t="n">
        <f aca="false">+K150*1.21*0.95</f>
        <v>4620.10787558785</v>
      </c>
      <c r="M150" s="19"/>
    </row>
    <row r="151" customFormat="false" ht="14.25" hidden="false" customHeight="false" outlineLevel="0" collapsed="false">
      <c r="A151" s="17" t="s">
        <v>2475</v>
      </c>
      <c r="B151" s="18" t="n">
        <v>12126.9949187484</v>
      </c>
      <c r="C151" s="19"/>
      <c r="D151" s="17" t="s">
        <v>2476</v>
      </c>
      <c r="E151" s="18" t="n">
        <v>10879.6468699628</v>
      </c>
      <c r="F151" s="19"/>
      <c r="G151" s="17" t="s">
        <v>2477</v>
      </c>
      <c r="H151" s="19" t="n">
        <v>17809.3582521048</v>
      </c>
      <c r="I151" s="19"/>
      <c r="J151" s="17" t="s">
        <v>2478</v>
      </c>
      <c r="K151" s="18" t="n">
        <v>16423.4159756764</v>
      </c>
      <c r="L151" s="20" t="n">
        <f aca="false">+K151*1.21*0.95</f>
        <v>18878.71666404</v>
      </c>
      <c r="M151" s="19"/>
    </row>
    <row r="152" customFormat="false" ht="14.25" hidden="false" customHeight="false" outlineLevel="0" collapsed="false">
      <c r="A152" s="17" t="s">
        <v>2479</v>
      </c>
      <c r="B152" s="18" t="n">
        <v>7830.57386182039</v>
      </c>
      <c r="C152" s="19"/>
      <c r="D152" s="17" t="s">
        <v>2480</v>
      </c>
      <c r="E152" s="18" t="n">
        <v>6652.52292685626</v>
      </c>
      <c r="F152" s="19"/>
      <c r="G152" s="17" t="s">
        <v>2481</v>
      </c>
      <c r="H152" s="19" t="n">
        <v>5613.06621953497</v>
      </c>
      <c r="I152" s="19"/>
      <c r="J152" s="17" t="s">
        <v>2482</v>
      </c>
      <c r="K152" s="18" t="n">
        <v>6444.631585392</v>
      </c>
      <c r="L152" s="20" t="n">
        <f aca="false">+K152*1.21*0.95</f>
        <v>7408.1040074081</v>
      </c>
      <c r="M152" s="19"/>
    </row>
    <row r="153" customFormat="false" ht="14.25" hidden="false" customHeight="false" outlineLevel="0" collapsed="false">
      <c r="A153" s="17" t="s">
        <v>2483</v>
      </c>
      <c r="B153" s="18" t="n">
        <v>6999.00849596336</v>
      </c>
      <c r="C153" s="19"/>
      <c r="D153" s="17" t="s">
        <v>2484</v>
      </c>
      <c r="E153" s="18" t="n">
        <v>7206.89983742761</v>
      </c>
      <c r="F153" s="19"/>
      <c r="G153" s="17" t="s">
        <v>2485</v>
      </c>
      <c r="H153" s="19" t="n">
        <v>15453.2563821765</v>
      </c>
      <c r="I153" s="19"/>
      <c r="J153" s="17" t="s">
        <v>2486</v>
      </c>
      <c r="K153" s="18" t="n">
        <v>3949.9354878209</v>
      </c>
      <c r="L153" s="20" t="n">
        <f aca="false">+K153*1.21*0.95</f>
        <v>4540.45084325013</v>
      </c>
      <c r="M153" s="19"/>
    </row>
    <row r="154" customFormat="false" ht="14.25" hidden="false" customHeight="false" outlineLevel="0" collapsed="false">
      <c r="A154" s="17" t="s">
        <v>2487</v>
      </c>
      <c r="B154" s="18" t="n">
        <v>6340.68591465987</v>
      </c>
      <c r="C154" s="19"/>
      <c r="D154" s="17" t="s">
        <v>2488</v>
      </c>
      <c r="E154" s="18" t="n">
        <v>7206.89983742761</v>
      </c>
      <c r="F154" s="19"/>
      <c r="G154" s="17" t="s">
        <v>2489</v>
      </c>
      <c r="H154" s="19" t="n">
        <v>6929.71138214194</v>
      </c>
      <c r="I154" s="19"/>
      <c r="J154" s="17" t="s">
        <v>2490</v>
      </c>
      <c r="K154" s="18" t="n">
        <v>7206.89983742761</v>
      </c>
      <c r="L154" s="20" t="n">
        <f aca="false">+K154*1.21*0.95</f>
        <v>8284.33136312304</v>
      </c>
      <c r="M154" s="19"/>
    </row>
    <row r="155" customFormat="false" ht="14.25" hidden="false" customHeight="false" outlineLevel="0" collapsed="false">
      <c r="A155" s="17" t="s">
        <v>2491</v>
      </c>
      <c r="B155" s="18" t="n">
        <v>12057.697804927</v>
      </c>
      <c r="C155" s="19"/>
      <c r="D155" s="17" t="s">
        <v>2492</v>
      </c>
      <c r="E155" s="18" t="n">
        <v>6791.1171544991</v>
      </c>
      <c r="F155" s="19"/>
      <c r="G155" s="17" t="s">
        <v>2493</v>
      </c>
      <c r="H155" s="19" t="n">
        <v>19611.0832114617</v>
      </c>
      <c r="I155" s="19"/>
      <c r="J155" s="17" t="s">
        <v>2494</v>
      </c>
      <c r="K155" s="18" t="n">
        <v>8731.43634149884</v>
      </c>
      <c r="L155" s="20" t="n">
        <f aca="false">+K155*1.21*0.95</f>
        <v>10036.7860745529</v>
      </c>
      <c r="M155" s="19"/>
    </row>
    <row r="156" customFormat="false" ht="14.25" hidden="false" customHeight="false" outlineLevel="0" collapsed="false">
      <c r="A156" s="17" t="s">
        <v>2495</v>
      </c>
      <c r="B156" s="18" t="n">
        <v>6721.82004067768</v>
      </c>
      <c r="C156" s="19"/>
      <c r="D156" s="17" t="s">
        <v>2496</v>
      </c>
      <c r="E156" s="18" t="n">
        <v>7484.08829271329</v>
      </c>
      <c r="F156" s="19"/>
      <c r="G156" s="17" t="s">
        <v>2497</v>
      </c>
      <c r="H156" s="19" t="n">
        <v>41162.4856099231</v>
      </c>
      <c r="I156" s="19"/>
      <c r="J156" s="17" t="s">
        <v>2498</v>
      </c>
      <c r="K156" s="18" t="n">
        <v>2910.47878049961</v>
      </c>
      <c r="L156" s="20" t="n">
        <f aca="false">+K156*1.21*0.95</f>
        <v>3345.5953581843</v>
      </c>
      <c r="M156" s="19"/>
    </row>
    <row r="157" customFormat="false" ht="14.25" hidden="false" customHeight="false" outlineLevel="0" collapsed="false">
      <c r="A157" s="17" t="s">
        <v>2499</v>
      </c>
      <c r="B157" s="18" t="n">
        <v>5751.66044717781</v>
      </c>
      <c r="C157" s="19"/>
      <c r="D157" s="17" t="s">
        <v>2500</v>
      </c>
      <c r="E157" s="18" t="n">
        <v>6929.71138214194</v>
      </c>
      <c r="F157" s="19"/>
      <c r="G157" s="17" t="s">
        <v>2501</v>
      </c>
      <c r="H157" s="19" t="n">
        <v>25847.8234553894</v>
      </c>
      <c r="I157" s="19"/>
      <c r="J157" s="17" t="s">
        <v>2502</v>
      </c>
      <c r="K157" s="18" t="n">
        <v>2356.10186992826</v>
      </c>
      <c r="L157" s="20" t="n">
        <f aca="false">+K157*1.21*0.95</f>
        <v>2708.33909948253</v>
      </c>
      <c r="M157" s="19"/>
    </row>
    <row r="158" customFormat="false" ht="14.25" hidden="false" customHeight="false" outlineLevel="0" collapsed="false">
      <c r="A158" s="17" t="s">
        <v>2503</v>
      </c>
      <c r="B158" s="18" t="n">
        <v>3949.9354878209</v>
      </c>
      <c r="C158" s="19"/>
      <c r="D158" s="17" t="s">
        <v>2504</v>
      </c>
      <c r="E158" s="18" t="n">
        <v>4435.01528457084</v>
      </c>
      <c r="F158" s="19"/>
      <c r="G158" s="17" t="s">
        <v>2505</v>
      </c>
      <c r="H158" s="19" t="n">
        <v>7761.27674799897</v>
      </c>
      <c r="I158" s="19"/>
      <c r="J158" s="17" t="s">
        <v>2506</v>
      </c>
      <c r="K158" s="18" t="n">
        <v>5474.47199189213</v>
      </c>
      <c r="L158" s="20" t="n">
        <f aca="false">+K158*1.21*0.95</f>
        <v>6292.90555468</v>
      </c>
      <c r="M158" s="19"/>
    </row>
    <row r="159" customFormat="false" ht="14.25" hidden="false" customHeight="false" outlineLevel="0" collapsed="false">
      <c r="A159" s="17" t="s">
        <v>2507</v>
      </c>
      <c r="B159" s="18" t="n">
        <v>3464.85569107097</v>
      </c>
      <c r="C159" s="19"/>
      <c r="D159" s="17" t="s">
        <v>2508</v>
      </c>
      <c r="E159" s="18" t="n">
        <v>5474.47199189213</v>
      </c>
      <c r="F159" s="19"/>
      <c r="G159" s="17" t="s">
        <v>2509</v>
      </c>
      <c r="H159" s="19" t="n">
        <v>11156.8353252485</v>
      </c>
      <c r="I159" s="19"/>
      <c r="J159" s="17" t="s">
        <v>2510</v>
      </c>
      <c r="K159" s="18" t="n">
        <v>2356.10186992826</v>
      </c>
      <c r="L159" s="20" t="n">
        <f aca="false">+K159*1.21*0.95</f>
        <v>2708.33909948253</v>
      </c>
      <c r="M159" s="19"/>
    </row>
    <row r="160" customFormat="false" ht="14.25" hidden="false" customHeight="false" outlineLevel="0" collapsed="false">
      <c r="A160" s="17" t="s">
        <v>2511</v>
      </c>
      <c r="B160" s="18" t="n">
        <v>5058.68930896361</v>
      </c>
      <c r="C160" s="19"/>
      <c r="D160" s="17" t="s">
        <v>2512</v>
      </c>
      <c r="E160" s="18" t="n">
        <v>3949.9354878209</v>
      </c>
      <c r="F160" s="19"/>
      <c r="G160" s="17" t="s">
        <v>2513</v>
      </c>
      <c r="H160" s="19" t="n">
        <v>5405.17487807071</v>
      </c>
      <c r="I160" s="19"/>
      <c r="J160" s="17" t="s">
        <v>2514</v>
      </c>
      <c r="K160" s="18" t="n">
        <v>5058.68930896361</v>
      </c>
      <c r="L160" s="20" t="n">
        <f aca="false">+K160*1.21*0.95</f>
        <v>5814.96336065367</v>
      </c>
      <c r="M160" s="19"/>
    </row>
    <row r="161" customFormat="false" ht="14.25" hidden="false" customHeight="false" outlineLevel="0" collapsed="false">
      <c r="A161" s="17" t="s">
        <v>2515</v>
      </c>
      <c r="B161" s="18" t="n">
        <v>18710.2207317832</v>
      </c>
      <c r="C161" s="19"/>
      <c r="D161" s="17" t="s">
        <v>2516</v>
      </c>
      <c r="E161" s="18" t="n">
        <v>7830.57386182039</v>
      </c>
      <c r="F161" s="19"/>
      <c r="G161" s="17" t="s">
        <v>2517</v>
      </c>
      <c r="H161" s="19" t="n">
        <v>5613.06621953497</v>
      </c>
      <c r="I161" s="19"/>
      <c r="J161" s="17" t="s">
        <v>2518</v>
      </c>
      <c r="K161" s="18" t="n">
        <v>16423.4159756764</v>
      </c>
      <c r="L161" s="20" t="n">
        <f aca="false">+K161*1.21*0.95</f>
        <v>18878.71666404</v>
      </c>
      <c r="M161" s="19"/>
    </row>
    <row r="162" customFormat="false" ht="14.25" hidden="false" customHeight="false" outlineLevel="0" collapsed="false">
      <c r="A162" s="17" t="s">
        <v>2519</v>
      </c>
      <c r="B162" s="18" t="n">
        <v>5613.06621953497</v>
      </c>
      <c r="C162" s="19"/>
      <c r="D162" s="17" t="s">
        <v>2520</v>
      </c>
      <c r="E162" s="18" t="n">
        <v>55506.9881709569</v>
      </c>
      <c r="F162" s="19"/>
      <c r="G162" s="17" t="s">
        <v>2521</v>
      </c>
      <c r="H162" s="19" t="n">
        <v>6999.00849596336</v>
      </c>
      <c r="I162" s="19"/>
      <c r="J162" s="17" t="s">
        <v>2522</v>
      </c>
      <c r="K162" s="18" t="n">
        <v>11641.9151219984</v>
      </c>
      <c r="L162" s="20" t="n">
        <f aca="false">+K162*1.21*0.95</f>
        <v>13382.3814327372</v>
      </c>
      <c r="M162" s="19"/>
    </row>
    <row r="163" customFormat="false" ht="14.25" hidden="false" customHeight="false" outlineLevel="0" collapsed="false">
      <c r="A163" s="17" t="s">
        <v>2523</v>
      </c>
      <c r="B163" s="18" t="n">
        <v>5613.06621953497</v>
      </c>
      <c r="C163" s="19"/>
      <c r="D163" s="17" t="s">
        <v>2524</v>
      </c>
      <c r="E163" s="18" t="n">
        <v>7761.27674799897</v>
      </c>
      <c r="F163" s="19"/>
      <c r="G163" s="17" t="s">
        <v>2525</v>
      </c>
      <c r="H163" s="19" t="n">
        <v>8870.03056914168</v>
      </c>
      <c r="I163" s="19"/>
      <c r="J163" s="17" t="s">
        <v>2526</v>
      </c>
      <c r="K163" s="18" t="n">
        <v>16423.4159756764</v>
      </c>
      <c r="L163" s="20" t="n">
        <f aca="false">+K163*1.21*0.95</f>
        <v>18878.71666404</v>
      </c>
      <c r="M163" s="19"/>
    </row>
    <row r="164" customFormat="false" ht="14.25" hidden="false" customHeight="false" outlineLevel="0" collapsed="false">
      <c r="A164" s="17" t="s">
        <v>2527</v>
      </c>
      <c r="B164" s="18" t="n">
        <v>7484.08829271329</v>
      </c>
      <c r="C164" s="19"/>
      <c r="D164" s="17" t="s">
        <v>2528</v>
      </c>
      <c r="E164" s="18" t="n">
        <v>6444.631585392</v>
      </c>
      <c r="F164" s="19"/>
      <c r="G164" s="17" t="s">
        <v>2529</v>
      </c>
      <c r="H164" s="19" t="n">
        <v>70128.6791872764</v>
      </c>
      <c r="I164" s="19"/>
      <c r="J164" s="17" t="s">
        <v>2530</v>
      </c>
      <c r="K164" s="18" t="n">
        <v>16423.4159756764</v>
      </c>
      <c r="L164" s="20" t="n">
        <f aca="false">+K164*1.21*0.95</f>
        <v>18878.71666404</v>
      </c>
      <c r="M164" s="19"/>
    </row>
    <row r="165" customFormat="false" ht="14.25" hidden="false" customHeight="false" outlineLevel="0" collapsed="false">
      <c r="A165" s="17" t="s">
        <v>2531</v>
      </c>
      <c r="B165" s="18" t="n">
        <v>15591.8506098194</v>
      </c>
      <c r="C165" s="19"/>
      <c r="D165" s="17" t="s">
        <v>2532</v>
      </c>
      <c r="E165" s="18" t="n">
        <v>11711.2122358199</v>
      </c>
      <c r="F165" s="19"/>
      <c r="G165" s="17" t="s">
        <v>2533</v>
      </c>
      <c r="H165" s="19" t="n">
        <v>15938.3361789265</v>
      </c>
      <c r="I165" s="19"/>
      <c r="J165" s="17" t="s">
        <v>2534</v>
      </c>
      <c r="K165" s="18" t="n">
        <v>4504.31239839226</v>
      </c>
      <c r="L165" s="20" t="n">
        <f aca="false">+K165*1.21*0.95</f>
        <v>5177.7071019519</v>
      </c>
      <c r="M165" s="19"/>
    </row>
    <row r="166" customFormat="false" ht="14.25" hidden="false" customHeight="false" outlineLevel="0" collapsed="false">
      <c r="A166" s="17" t="s">
        <v>2535</v>
      </c>
      <c r="B166" s="18" t="n">
        <v>31114.4041058173</v>
      </c>
      <c r="C166" s="19"/>
      <c r="D166" s="17" t="s">
        <v>2536</v>
      </c>
      <c r="E166" s="18" t="n">
        <v>3118.37012196387</v>
      </c>
      <c r="F166" s="19"/>
      <c r="G166" s="17" t="s">
        <v>2537</v>
      </c>
      <c r="H166" s="19" t="n">
        <v>10810.3497561414</v>
      </c>
      <c r="I166" s="19"/>
      <c r="J166" s="17" t="s">
        <v>2538</v>
      </c>
      <c r="K166" s="18" t="n">
        <v>3949.9354878209</v>
      </c>
      <c r="L166" s="20" t="n">
        <f aca="false">+K166*1.21*0.95</f>
        <v>4540.45084325013</v>
      </c>
      <c r="M166" s="19"/>
    </row>
    <row r="167" customFormat="false" ht="14.25" hidden="false" customHeight="false" outlineLevel="0" collapsed="false">
      <c r="B167" s="9"/>
      <c r="C167" s="19"/>
      <c r="E167" s="9"/>
      <c r="F167" s="19"/>
      <c r="H167" s="19"/>
      <c r="I167" s="19"/>
      <c r="K167" s="9"/>
      <c r="M167" s="19"/>
    </row>
    <row r="168" customFormat="false" ht="14.25" hidden="false" customHeight="false" outlineLevel="0" collapsed="false">
      <c r="B168" s="9"/>
      <c r="C168" s="19"/>
      <c r="E168" s="9"/>
      <c r="F168" s="19"/>
      <c r="H168" s="19"/>
      <c r="I168" s="19"/>
      <c r="K168" s="9"/>
      <c r="M168" s="19"/>
    </row>
    <row r="169" s="3" customFormat="true" ht="18" hidden="false" customHeight="true" outlineLevel="0" collapsed="false">
      <c r="A169" s="2" t="s">
        <v>1905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s="3" customFormat="true" ht="15" hidden="false" customHeight="true" outlineLevel="0" collapsed="false">
      <c r="A170" s="4" t="s">
        <v>1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s="3" customFormat="true" ht="60" hidden="false" customHeight="false" outlineLevel="0" collapsed="false">
      <c r="A171" s="5" t="s">
        <v>2</v>
      </c>
      <c r="B171" s="5" t="s">
        <v>3</v>
      </c>
      <c r="D171" s="5" t="s">
        <v>2</v>
      </c>
      <c r="E171" s="5" t="s">
        <v>3</v>
      </c>
      <c r="G171" s="5" t="s">
        <v>2</v>
      </c>
      <c r="H171" s="5" t="s">
        <v>3</v>
      </c>
      <c r="J171" s="5" t="s">
        <v>2</v>
      </c>
      <c r="K171" s="5" t="s">
        <v>3</v>
      </c>
      <c r="L171" s="5" t="s">
        <v>1906</v>
      </c>
    </row>
    <row r="172" customFormat="false" ht="14.25" hidden="false" customHeight="false" outlineLevel="0" collapsed="false">
      <c r="A172" s="17" t="s">
        <v>2539</v>
      </c>
      <c r="B172" s="18" t="n">
        <v>16423.4159756764</v>
      </c>
      <c r="C172" s="19"/>
      <c r="D172" s="17" t="s">
        <v>2540</v>
      </c>
      <c r="E172" s="18" t="n">
        <v>10394.5670732129</v>
      </c>
      <c r="F172" s="19"/>
      <c r="G172" s="17" t="s">
        <v>2541</v>
      </c>
      <c r="H172" s="19" t="n">
        <v>13166.4516260697</v>
      </c>
      <c r="I172" s="19"/>
      <c r="J172" s="17" t="s">
        <v>2542</v>
      </c>
      <c r="K172" s="18" t="n">
        <v>56130.6621953497</v>
      </c>
      <c r="L172" s="20" t="n">
        <f aca="false">+K172*1.21*0.95</f>
        <v>64522.1961935544</v>
      </c>
      <c r="M172" s="19"/>
    </row>
    <row r="173" customFormat="false" ht="14.25" hidden="false" customHeight="false" outlineLevel="0" collapsed="false">
      <c r="A173" s="17" t="s">
        <v>2543</v>
      </c>
      <c r="B173" s="18" t="n">
        <v>8107.76231710607</v>
      </c>
      <c r="C173" s="19"/>
      <c r="D173" s="17" t="s">
        <v>2544</v>
      </c>
      <c r="E173" s="18" t="n">
        <v>23075.9389025326</v>
      </c>
      <c r="F173" s="19"/>
      <c r="G173" s="17" t="s">
        <v>2545</v>
      </c>
      <c r="H173" s="19" t="n">
        <v>4504.31239839226</v>
      </c>
      <c r="I173" s="19"/>
      <c r="J173" s="17" t="s">
        <v>2546</v>
      </c>
      <c r="K173" s="18" t="n">
        <v>36034.4991871381</v>
      </c>
      <c r="L173" s="20" t="n">
        <f aca="false">+K173*1.21*0.95</f>
        <v>41421.6568156152</v>
      </c>
      <c r="M173" s="19"/>
    </row>
    <row r="174" customFormat="false" ht="14.25" hidden="false" customHeight="false" outlineLevel="0" collapsed="false">
      <c r="A174" s="17" t="s">
        <v>2547</v>
      </c>
      <c r="B174" s="18" t="n">
        <v>16423.4159756764</v>
      </c>
      <c r="C174" s="19"/>
      <c r="D174" s="17" t="s">
        <v>2548</v>
      </c>
      <c r="E174" s="18" t="n">
        <v>47607.1171953151</v>
      </c>
      <c r="F174" s="19"/>
      <c r="G174" s="17" t="s">
        <v>2549</v>
      </c>
      <c r="H174" s="19" t="n">
        <v>4504.31239839226</v>
      </c>
      <c r="I174" s="19"/>
      <c r="J174" s="17" t="s">
        <v>2550</v>
      </c>
      <c r="K174" s="18" t="n">
        <v>38459.8981708877</v>
      </c>
      <c r="L174" s="20" t="n">
        <f aca="false">+K174*1.21*0.95</f>
        <v>44209.6529474355</v>
      </c>
      <c r="M174" s="19"/>
    </row>
    <row r="175" customFormat="false" ht="14.25" hidden="false" customHeight="false" outlineLevel="0" collapsed="false">
      <c r="A175" s="17" t="s">
        <v>2551</v>
      </c>
      <c r="B175" s="18" t="n">
        <v>4781.50085367794</v>
      </c>
      <c r="C175" s="19"/>
      <c r="D175" s="17" t="s">
        <v>2552</v>
      </c>
      <c r="E175" s="18" t="n">
        <v>40123.0289026018</v>
      </c>
      <c r="F175" s="19"/>
      <c r="G175" s="17" t="s">
        <v>2553</v>
      </c>
      <c r="H175" s="19" t="n">
        <v>17670.7640244619</v>
      </c>
      <c r="I175" s="19"/>
      <c r="J175" s="17" t="s">
        <v>2554</v>
      </c>
      <c r="K175" s="18" t="n">
        <v>77266.2819108826</v>
      </c>
      <c r="L175" s="20" t="n">
        <f aca="false">+K175*1.21*0.95</f>
        <v>88817.5910565595</v>
      </c>
      <c r="M175" s="19"/>
    </row>
    <row r="176" customFormat="false" ht="14.25" hidden="false" customHeight="false" outlineLevel="0" collapsed="false">
      <c r="A176" s="17" t="s">
        <v>2555</v>
      </c>
      <c r="B176" s="18" t="n">
        <v>19888.2716667474</v>
      </c>
      <c r="C176" s="19"/>
      <c r="D176" s="17" t="s">
        <v>2556</v>
      </c>
      <c r="E176" s="18" t="n">
        <v>16423.4159756764</v>
      </c>
      <c r="F176" s="19"/>
      <c r="G176" s="17" t="s">
        <v>2557</v>
      </c>
      <c r="H176" s="19" t="n">
        <v>14552.3939024981</v>
      </c>
      <c r="I176" s="19"/>
      <c r="J176" s="17" t="s">
        <v>2558</v>
      </c>
      <c r="K176" s="18" t="n">
        <v>41640.6356952909</v>
      </c>
      <c r="L176" s="20" t="n">
        <f aca="false">+K176*1.21*0.95</f>
        <v>47865.9107317369</v>
      </c>
      <c r="M176" s="19"/>
    </row>
    <row r="177" customFormat="false" ht="14.25" hidden="false" customHeight="false" outlineLevel="0" collapsed="false">
      <c r="A177" s="17" t="s">
        <v>2559</v>
      </c>
      <c r="B177" s="18" t="n">
        <v>3326.26146342813</v>
      </c>
      <c r="C177" s="19"/>
      <c r="D177" s="17" t="s">
        <v>2560</v>
      </c>
      <c r="E177" s="18" t="n">
        <v>41508.9711790302</v>
      </c>
      <c r="F177" s="19"/>
      <c r="G177" s="17" t="s">
        <v>2561</v>
      </c>
      <c r="H177" s="19" t="n">
        <v>5682.36333335639</v>
      </c>
      <c r="I177" s="19"/>
      <c r="J177" s="17" t="s">
        <v>2562</v>
      </c>
      <c r="K177" s="18" t="n">
        <v>89046.7912605239</v>
      </c>
      <c r="L177" s="20" t="n">
        <f aca="false">+K177*1.21*0.95</f>
        <v>102359.286553972</v>
      </c>
      <c r="M177" s="19"/>
    </row>
    <row r="178" customFormat="false" ht="14.25" hidden="false" customHeight="false" outlineLevel="0" collapsed="false">
      <c r="A178" s="17" t="s">
        <v>2563</v>
      </c>
      <c r="B178" s="18" t="n">
        <v>4642.9066260351</v>
      </c>
      <c r="C178" s="19"/>
      <c r="D178" s="17" t="s">
        <v>2564</v>
      </c>
      <c r="E178" s="18" t="n">
        <v>98679.0900817012</v>
      </c>
      <c r="F178" s="19"/>
      <c r="G178" s="17" t="s">
        <v>2565</v>
      </c>
      <c r="H178" s="19" t="n">
        <v>6444.631585392</v>
      </c>
      <c r="I178" s="19"/>
      <c r="J178" s="17" t="s">
        <v>2566</v>
      </c>
      <c r="K178" s="18" t="n">
        <v>30490.7300814245</v>
      </c>
      <c r="L178" s="20" t="n">
        <f aca="false">+K178*1.21*0.95</f>
        <v>35049.0942285975</v>
      </c>
      <c r="M178" s="19"/>
    </row>
    <row r="179" customFormat="false" ht="14.25" hidden="false" customHeight="false" outlineLevel="0" collapsed="false">
      <c r="A179" s="17" t="s">
        <v>2567</v>
      </c>
      <c r="B179" s="18" t="n">
        <v>36796.7674391737</v>
      </c>
      <c r="C179" s="19"/>
      <c r="D179" s="17" t="s">
        <v>2568</v>
      </c>
      <c r="E179" s="18" t="n">
        <v>25570.6350001037</v>
      </c>
      <c r="F179" s="19"/>
      <c r="G179" s="17" t="s">
        <v>2569</v>
      </c>
      <c r="H179" s="19" t="n">
        <v>5613.06621953497</v>
      </c>
      <c r="I179" s="19"/>
      <c r="J179" s="17" t="s">
        <v>2570</v>
      </c>
      <c r="K179" s="18" t="n">
        <v>32223.15792696</v>
      </c>
      <c r="L179" s="20" t="n">
        <f aca="false">+K179*1.21*0.95</f>
        <v>37040.5200370405</v>
      </c>
      <c r="M179" s="19"/>
    </row>
    <row r="180" customFormat="false" ht="14.25" hidden="false" customHeight="false" outlineLevel="0" collapsed="false">
      <c r="A180" s="17" t="s">
        <v>2571</v>
      </c>
      <c r="B180" s="18" t="n">
        <v>20997.0254878901</v>
      </c>
      <c r="C180" s="19"/>
      <c r="D180" s="17" t="s">
        <v>2572</v>
      </c>
      <c r="E180" s="18" t="n">
        <v>14275.2054472124</v>
      </c>
      <c r="F180" s="19"/>
      <c r="G180" s="17" t="s">
        <v>2573</v>
      </c>
      <c r="H180" s="19" t="n">
        <v>12057.697804927</v>
      </c>
      <c r="I180" s="19"/>
      <c r="J180" s="17" t="s">
        <v>2574</v>
      </c>
      <c r="K180" s="18" t="n">
        <v>38168.8502928378</v>
      </c>
      <c r="L180" s="20" t="n">
        <f aca="false">+K180*1.21*0.95</f>
        <v>43875.093411617</v>
      </c>
      <c r="M180" s="19"/>
    </row>
    <row r="181" customFormat="false" ht="14.25" hidden="false" customHeight="false" outlineLevel="0" collapsed="false">
      <c r="A181" s="17" t="s">
        <v>2575</v>
      </c>
      <c r="B181" s="18" t="n">
        <v>6098.1460162849</v>
      </c>
      <c r="C181" s="19"/>
      <c r="D181" s="17" t="s">
        <v>2576</v>
      </c>
      <c r="E181" s="18" t="n">
        <v>4504.31239839226</v>
      </c>
      <c r="F181" s="19"/>
      <c r="G181" s="17" t="s">
        <v>2577</v>
      </c>
      <c r="H181" s="19" t="n">
        <v>3534.15280489239</v>
      </c>
      <c r="I181" s="19"/>
      <c r="J181" s="17" t="s">
        <v>2578</v>
      </c>
      <c r="K181" s="18" t="n">
        <v>76344.6302970577</v>
      </c>
      <c r="L181" s="20" t="n">
        <f aca="false">+K181*1.21*0.95</f>
        <v>87758.1525264678</v>
      </c>
      <c r="M181" s="19"/>
    </row>
    <row r="182" customFormat="false" ht="14.25" hidden="false" customHeight="false" outlineLevel="0" collapsed="false">
      <c r="A182" s="17" t="s">
        <v>2579</v>
      </c>
      <c r="B182" s="18" t="n">
        <v>3603.44991871381</v>
      </c>
      <c r="C182" s="19"/>
      <c r="D182" s="17" t="s">
        <v>2580</v>
      </c>
      <c r="E182" s="18" t="n">
        <v>5058.68930896361</v>
      </c>
      <c r="F182" s="19"/>
      <c r="G182" s="17" t="s">
        <v>2581</v>
      </c>
      <c r="H182" s="19" t="n">
        <v>4504.31239839226</v>
      </c>
      <c r="I182" s="19"/>
      <c r="J182" s="17" t="s">
        <v>2582</v>
      </c>
      <c r="K182" s="18" t="n">
        <v>41640.6356952909</v>
      </c>
      <c r="L182" s="20" t="n">
        <f aca="false">+K182*1.21*0.95</f>
        <v>47865.9107317369</v>
      </c>
      <c r="M182" s="19"/>
    </row>
    <row r="183" customFormat="false" ht="14.25" hidden="false" customHeight="false" outlineLevel="0" collapsed="false">
      <c r="A183" s="17" t="s">
        <v>2583</v>
      </c>
      <c r="B183" s="18" t="n">
        <v>17254.9813415334</v>
      </c>
      <c r="C183" s="19"/>
      <c r="D183" s="17" t="s">
        <v>2584</v>
      </c>
      <c r="E183" s="18" t="n">
        <v>20165.460122033</v>
      </c>
      <c r="F183" s="19"/>
      <c r="G183" s="17" t="s">
        <v>2585</v>
      </c>
      <c r="H183" s="19" t="n">
        <v>29589.8676017461</v>
      </c>
      <c r="I183" s="19"/>
      <c r="J183" s="17" t="s">
        <v>2586</v>
      </c>
      <c r="K183" s="18" t="n">
        <v>52049.0621912681</v>
      </c>
      <c r="L183" s="20" t="n">
        <f aca="false">+K183*1.21*0.95</f>
        <v>59830.3969888626</v>
      </c>
      <c r="M183" s="19"/>
    </row>
    <row r="184" customFormat="false" ht="14.25" hidden="false" customHeight="false" outlineLevel="0" collapsed="false">
      <c r="A184" s="17" t="s">
        <v>2587</v>
      </c>
      <c r="B184" s="18" t="n">
        <v>5058.68930896361</v>
      </c>
      <c r="C184" s="19"/>
      <c r="D184" s="17" t="s">
        <v>2588</v>
      </c>
      <c r="E184" s="18" t="n">
        <v>20026.8658943902</v>
      </c>
      <c r="F184" s="19"/>
      <c r="G184" s="17" t="s">
        <v>2589</v>
      </c>
      <c r="H184" s="19" t="n">
        <v>6236.74024392774</v>
      </c>
      <c r="I184" s="19"/>
      <c r="J184" s="17" t="s">
        <v>2590</v>
      </c>
      <c r="K184" s="18" t="n">
        <v>59858.846918942</v>
      </c>
      <c r="L184" s="20" t="n">
        <f aca="false">+K184*1.21*0.95</f>
        <v>68807.7445333239</v>
      </c>
      <c r="M184" s="19"/>
    </row>
    <row r="185" customFormat="false" ht="14.25" hidden="false" customHeight="false" outlineLevel="0" collapsed="false">
      <c r="A185" s="17" t="s">
        <v>2591</v>
      </c>
      <c r="B185" s="18" t="n">
        <v>7761.27674799897</v>
      </c>
      <c r="C185" s="19"/>
      <c r="D185" s="17" t="s">
        <v>2592</v>
      </c>
      <c r="E185" s="18" t="n">
        <v>6375.33447157058</v>
      </c>
      <c r="F185" s="19"/>
      <c r="G185" s="17" t="s">
        <v>2593</v>
      </c>
      <c r="H185" s="19" t="n">
        <v>5890.25467482065</v>
      </c>
      <c r="I185" s="19"/>
      <c r="J185" s="17" t="s">
        <v>2594</v>
      </c>
      <c r="K185" s="18" t="n">
        <v>45112.421097744</v>
      </c>
      <c r="L185" s="20" t="n">
        <f aca="false">+K185*1.21*0.95</f>
        <v>51856.7280518567</v>
      </c>
      <c r="M185" s="19"/>
    </row>
    <row r="186" customFormat="false" ht="14.25" hidden="false" customHeight="false" outlineLevel="0" collapsed="false">
      <c r="A186" s="17" t="s">
        <v>2595</v>
      </c>
      <c r="B186" s="18" t="n">
        <v>12057.697804927</v>
      </c>
      <c r="C186" s="19"/>
      <c r="D186" s="17" t="s">
        <v>2596</v>
      </c>
      <c r="E186" s="18" t="n">
        <v>5613.06621953497</v>
      </c>
      <c r="F186" s="19"/>
      <c r="G186" s="17" t="s">
        <v>2597</v>
      </c>
      <c r="H186" s="19" t="n">
        <v>4504.31239839226</v>
      </c>
      <c r="I186" s="19"/>
      <c r="J186" s="17" t="s">
        <v>2598</v>
      </c>
      <c r="K186" s="18" t="n">
        <v>34703.9946017668</v>
      </c>
      <c r="L186" s="20" t="n">
        <f aca="false">+K186*1.21*0.95</f>
        <v>39892.241794731</v>
      </c>
      <c r="M186" s="19"/>
    </row>
    <row r="187" customFormat="false" ht="14.25" hidden="false" customHeight="false" outlineLevel="0" collapsed="false">
      <c r="A187" s="17" t="s">
        <v>2599</v>
      </c>
      <c r="B187" s="18" t="n">
        <v>4504.31239839226</v>
      </c>
      <c r="C187" s="19"/>
      <c r="D187" s="17" t="s">
        <v>2600</v>
      </c>
      <c r="E187" s="18" t="n">
        <v>36796.7674391737</v>
      </c>
      <c r="F187" s="19"/>
      <c r="G187" s="17" t="s">
        <v>2601</v>
      </c>
      <c r="H187" s="19" t="n">
        <v>22175.0764228542</v>
      </c>
      <c r="I187" s="19"/>
      <c r="J187" s="17" t="s">
        <v>2602</v>
      </c>
      <c r="K187" s="18" t="n">
        <v>52049.0621912681</v>
      </c>
      <c r="L187" s="20" t="n">
        <f aca="false">+K187*1.21*0.95</f>
        <v>59830.3969888626</v>
      </c>
      <c r="M187" s="19"/>
    </row>
    <row r="188" customFormat="false" ht="14.25" hidden="false" customHeight="false" outlineLevel="0" collapsed="false">
      <c r="A188" s="17" t="s">
        <v>2603</v>
      </c>
      <c r="B188" s="18" t="n">
        <v>57308.7131303138</v>
      </c>
      <c r="C188" s="19"/>
      <c r="D188" s="17" t="s">
        <v>2604</v>
      </c>
      <c r="E188" s="18" t="n">
        <v>20026.8658943902</v>
      </c>
      <c r="F188" s="19"/>
      <c r="G188" s="17" t="s">
        <v>2605</v>
      </c>
      <c r="H188" s="19" t="n">
        <v>11780.5093496413</v>
      </c>
      <c r="I188" s="19"/>
      <c r="J188" s="17" t="s">
        <v>2606</v>
      </c>
      <c r="K188" s="18" t="n">
        <v>34703.9946017668</v>
      </c>
      <c r="L188" s="20" t="n">
        <f aca="false">+K188*1.21*0.95</f>
        <v>39892.241794731</v>
      </c>
      <c r="M188" s="19"/>
    </row>
    <row r="189" customFormat="false" ht="14.25" hidden="false" customHeight="false" outlineLevel="0" collapsed="false">
      <c r="A189" s="17" t="s">
        <v>2607</v>
      </c>
      <c r="B189" s="18" t="n">
        <v>15661.1477236408</v>
      </c>
      <c r="C189" s="19"/>
      <c r="D189" s="17" t="s">
        <v>2608</v>
      </c>
      <c r="E189" s="18" t="n">
        <v>7761.27674799897</v>
      </c>
      <c r="F189" s="19"/>
      <c r="G189" s="17" t="s">
        <v>2609</v>
      </c>
      <c r="H189" s="19" t="n">
        <v>10255.9728455701</v>
      </c>
      <c r="I189" s="19"/>
      <c r="M189" s="19"/>
    </row>
    <row r="190" customFormat="false" ht="14.25" hidden="false" customHeight="false" outlineLevel="0" collapsed="false">
      <c r="A190" s="17" t="s">
        <v>2610</v>
      </c>
      <c r="B190" s="18" t="n">
        <v>13998.0169919267</v>
      </c>
      <c r="C190" s="19"/>
      <c r="D190" s="17" t="s">
        <v>2611</v>
      </c>
      <c r="E190" s="18" t="n">
        <v>7761.27674799897</v>
      </c>
      <c r="F190" s="19"/>
      <c r="G190" s="17" t="s">
        <v>2612</v>
      </c>
      <c r="H190" s="19" t="n">
        <v>7761.27674799897</v>
      </c>
      <c r="I190" s="19"/>
      <c r="M190" s="19"/>
    </row>
    <row r="191" customFormat="false" ht="14.25" hidden="false" customHeight="false" outlineLevel="0" collapsed="false">
      <c r="A191" s="17" t="s">
        <v>2613</v>
      </c>
      <c r="B191" s="18" t="n">
        <v>12681.3718293197</v>
      </c>
      <c r="C191" s="19"/>
      <c r="D191" s="17" t="s">
        <v>2614</v>
      </c>
      <c r="E191" s="18" t="n">
        <v>16354.118861855</v>
      </c>
      <c r="F191" s="19"/>
      <c r="G191" s="17" t="s">
        <v>2615</v>
      </c>
      <c r="H191" s="19" t="n">
        <v>12057.697804927</v>
      </c>
      <c r="I191" s="19"/>
      <c r="M191" s="19"/>
    </row>
    <row r="192" customFormat="false" ht="14.25" hidden="false" customHeight="false" outlineLevel="0" collapsed="false">
      <c r="A192" s="17" t="s">
        <v>2616</v>
      </c>
      <c r="B192" s="18" t="n">
        <v>4781.50085367794</v>
      </c>
      <c r="C192" s="19"/>
      <c r="D192" s="17" t="s">
        <v>2617</v>
      </c>
      <c r="E192" s="18" t="n">
        <v>6306.03735774916</v>
      </c>
      <c r="F192" s="19"/>
      <c r="G192" s="17" t="s">
        <v>2618</v>
      </c>
      <c r="H192" s="19" t="n">
        <v>5613.06621953497</v>
      </c>
      <c r="I192" s="19"/>
      <c r="M192" s="19"/>
    </row>
    <row r="193" customFormat="false" ht="14.25" hidden="false" customHeight="false" outlineLevel="0" collapsed="false">
      <c r="A193" s="17" t="s">
        <v>2619</v>
      </c>
      <c r="B193" s="18" t="n">
        <v>3949.9354878209</v>
      </c>
      <c r="C193" s="19"/>
      <c r="D193" s="17" t="s">
        <v>2620</v>
      </c>
      <c r="E193" s="18" t="n">
        <v>4781.50085367794</v>
      </c>
      <c r="F193" s="19"/>
      <c r="G193" s="17" t="s">
        <v>2621</v>
      </c>
      <c r="H193" s="19" t="n">
        <v>4989.39219514219</v>
      </c>
      <c r="I193" s="19"/>
      <c r="M193" s="19"/>
    </row>
    <row r="194" customFormat="false" ht="14.25" hidden="false" customHeight="false" outlineLevel="0" collapsed="false">
      <c r="A194" s="17" t="s">
        <v>2622</v>
      </c>
      <c r="B194" s="18" t="n">
        <v>8454.24788621316</v>
      </c>
      <c r="C194" s="19"/>
      <c r="D194" s="17" t="s">
        <v>2623</v>
      </c>
      <c r="E194" s="18" t="n">
        <v>6444.631585392</v>
      </c>
      <c r="F194" s="19"/>
      <c r="G194" s="17" t="s">
        <v>2624</v>
      </c>
      <c r="H194" s="19" t="n">
        <v>8038.46520328465</v>
      </c>
      <c r="I194" s="19"/>
      <c r="M194" s="19"/>
    </row>
    <row r="195" customFormat="false" ht="14.25" hidden="false" customHeight="false" outlineLevel="0" collapsed="false">
      <c r="A195" s="17" t="s">
        <v>2625</v>
      </c>
      <c r="B195" s="18" t="n">
        <v>10325.2699593915</v>
      </c>
      <c r="C195" s="19"/>
      <c r="D195" s="17" t="s">
        <v>2626</v>
      </c>
      <c r="E195" s="18" t="n">
        <v>11780.5093496413</v>
      </c>
      <c r="F195" s="19"/>
      <c r="G195" s="17" t="s">
        <v>2627</v>
      </c>
      <c r="H195" s="19" t="n">
        <v>13443.6400813554</v>
      </c>
      <c r="I195" s="19"/>
      <c r="M195" s="19"/>
    </row>
    <row r="196" customFormat="false" ht="14.25" hidden="false" customHeight="false" outlineLevel="0" collapsed="false">
      <c r="A196" s="17" t="s">
        <v>2628</v>
      </c>
      <c r="B196" s="18" t="n">
        <v>6375.33447157058</v>
      </c>
      <c r="C196" s="19"/>
      <c r="D196" s="17" t="s">
        <v>2629</v>
      </c>
      <c r="E196" s="18" t="n">
        <v>5613.06621953497</v>
      </c>
      <c r="F196" s="19"/>
      <c r="G196" s="17" t="s">
        <v>2630</v>
      </c>
      <c r="H196" s="19" t="n">
        <v>12057.697804927</v>
      </c>
      <c r="I196" s="19"/>
      <c r="M196" s="19"/>
    </row>
    <row r="197" customFormat="false" ht="14.25" hidden="false" customHeight="false" outlineLevel="0" collapsed="false">
      <c r="A197" s="17" t="s">
        <v>2631</v>
      </c>
      <c r="B197" s="18" t="n">
        <v>5058.68930896361</v>
      </c>
      <c r="C197" s="19"/>
      <c r="D197" s="17" t="s">
        <v>2632</v>
      </c>
      <c r="E197" s="18" t="n">
        <v>10186.6757317486</v>
      </c>
      <c r="F197" s="19"/>
      <c r="G197" s="17" t="s">
        <v>2633</v>
      </c>
      <c r="H197" s="19" t="n">
        <v>6375.33447157058</v>
      </c>
      <c r="I197" s="19"/>
      <c r="M197" s="19"/>
    </row>
    <row r="198" customFormat="false" ht="14.25" hidden="false" customHeight="false" outlineLevel="0" collapsed="false">
      <c r="A198" s="17" t="s">
        <v>2634</v>
      </c>
      <c r="B198" s="18" t="n">
        <v>41647.565406673</v>
      </c>
      <c r="C198" s="19"/>
      <c r="D198" s="17" t="s">
        <v>2635</v>
      </c>
      <c r="E198" s="18" t="n">
        <v>11226.1324390699</v>
      </c>
      <c r="F198" s="19"/>
      <c r="G198" s="17" t="s">
        <v>2636</v>
      </c>
      <c r="H198" s="19" t="n">
        <v>8592.842113856</v>
      </c>
      <c r="I198" s="19"/>
      <c r="M198" s="19"/>
    </row>
    <row r="199" customFormat="false" ht="14.25" hidden="false" customHeight="false" outlineLevel="0" collapsed="false">
      <c r="A199" s="17" t="s">
        <v>2637</v>
      </c>
      <c r="B199" s="18" t="n">
        <v>8523.54500003458</v>
      </c>
      <c r="C199" s="19"/>
      <c r="D199" s="17" t="s">
        <v>2638</v>
      </c>
      <c r="E199" s="18" t="n">
        <v>3949.9354878209</v>
      </c>
      <c r="F199" s="19"/>
      <c r="G199" s="17" t="s">
        <v>2639</v>
      </c>
      <c r="H199" s="19" t="n">
        <v>6167.44313010632</v>
      </c>
      <c r="I199" s="19"/>
      <c r="M199" s="19"/>
    </row>
    <row r="200" customFormat="false" ht="14.25" hidden="false" customHeight="false" outlineLevel="0" collapsed="false">
      <c r="A200" s="17" t="s">
        <v>2640</v>
      </c>
      <c r="B200" s="18" t="n">
        <v>20581.2428049616</v>
      </c>
      <c r="C200" s="19"/>
      <c r="D200" s="17" t="s">
        <v>2641</v>
      </c>
      <c r="E200" s="18" t="n">
        <v>26471.4974797822</v>
      </c>
      <c r="F200" s="19"/>
      <c r="G200" s="17" t="s">
        <v>2642</v>
      </c>
      <c r="H200" s="19" t="n">
        <v>1801.7249593569</v>
      </c>
      <c r="I200" s="19"/>
      <c r="M200" s="19"/>
    </row>
    <row r="201" customFormat="false" ht="14.25" hidden="false" customHeight="false" outlineLevel="0" collapsed="false">
      <c r="A201" s="17" t="s">
        <v>2643</v>
      </c>
      <c r="B201" s="18" t="n">
        <v>40330.9202440661</v>
      </c>
      <c r="C201" s="19"/>
      <c r="D201" s="17" t="s">
        <v>2644</v>
      </c>
      <c r="E201" s="18" t="n">
        <v>19749.6774391045</v>
      </c>
      <c r="F201" s="19"/>
      <c r="G201" s="17" t="s">
        <v>2645</v>
      </c>
      <c r="H201" s="19" t="n">
        <v>11711.2122358199</v>
      </c>
      <c r="I201" s="19"/>
      <c r="M201" s="19"/>
    </row>
    <row r="202" customFormat="false" ht="14.25" hidden="false" customHeight="false" outlineLevel="0" collapsed="false">
      <c r="A202" s="17" t="s">
        <v>2646</v>
      </c>
      <c r="B202" s="18" t="n">
        <v>14136.6112195695</v>
      </c>
      <c r="C202" s="19"/>
      <c r="D202" s="17" t="s">
        <v>2647</v>
      </c>
      <c r="E202" s="18" t="n">
        <v>11780.5093496413</v>
      </c>
      <c r="F202" s="19"/>
      <c r="G202" s="17" t="s">
        <v>2648</v>
      </c>
      <c r="H202" s="19" t="n">
        <v>21828.5908537471</v>
      </c>
      <c r="I202" s="19"/>
      <c r="M202" s="19"/>
    </row>
    <row r="203" customFormat="false" ht="14.25" hidden="false" customHeight="false" outlineLevel="0" collapsed="false">
      <c r="A203" s="17" t="s">
        <v>2649</v>
      </c>
      <c r="B203" s="18" t="n">
        <v>8870.03056914168</v>
      </c>
      <c r="C203" s="19"/>
      <c r="D203" s="17" t="s">
        <v>2650</v>
      </c>
      <c r="E203" s="18" t="n">
        <v>10186.6757317486</v>
      </c>
      <c r="F203" s="19"/>
      <c r="G203" s="17" t="s">
        <v>2651</v>
      </c>
      <c r="H203" s="19" t="n">
        <v>2910.47878049961</v>
      </c>
      <c r="I203" s="19"/>
      <c r="M203" s="19"/>
    </row>
    <row r="204" customFormat="false" ht="14.25" hidden="false" customHeight="false" outlineLevel="0" collapsed="false">
      <c r="A204" s="17" t="s">
        <v>2652</v>
      </c>
      <c r="B204" s="18" t="n">
        <v>8870.03056914168</v>
      </c>
      <c r="C204" s="19"/>
      <c r="D204" s="17" t="s">
        <v>2653</v>
      </c>
      <c r="E204" s="18" t="n">
        <v>4850.79796749935</v>
      </c>
      <c r="F204" s="19"/>
      <c r="G204" s="17" t="s">
        <v>2654</v>
      </c>
      <c r="H204" s="19" t="n">
        <v>36311.6876424237</v>
      </c>
      <c r="I204" s="19"/>
      <c r="M204" s="19"/>
    </row>
    <row r="205" customFormat="false" ht="14.25" hidden="false" customHeight="false" outlineLevel="0" collapsed="false">
      <c r="A205" s="17" t="s">
        <v>2655</v>
      </c>
      <c r="B205" s="18" t="n">
        <v>131664.516260697</v>
      </c>
      <c r="C205" s="19"/>
      <c r="D205" s="17" t="s">
        <v>2656</v>
      </c>
      <c r="E205" s="18" t="n">
        <v>3742.04414635665</v>
      </c>
      <c r="F205" s="19"/>
      <c r="G205" s="17" t="s">
        <v>2657</v>
      </c>
      <c r="H205" s="19" t="n">
        <v>36311.6876424237</v>
      </c>
      <c r="I205" s="19"/>
      <c r="M205" s="19"/>
    </row>
    <row r="206" customFormat="false" ht="14.25" hidden="false" customHeight="false" outlineLevel="0" collapsed="false">
      <c r="A206" s="17" t="s">
        <v>2658</v>
      </c>
      <c r="B206" s="18" t="n">
        <v>12126.9949187484</v>
      </c>
      <c r="C206" s="19"/>
      <c r="D206" s="17" t="s">
        <v>2659</v>
      </c>
      <c r="E206" s="18" t="n">
        <v>6375.33447157058</v>
      </c>
      <c r="F206" s="19"/>
      <c r="G206" s="17" t="s">
        <v>2660</v>
      </c>
      <c r="H206" s="19" t="n">
        <v>36311.6876424237</v>
      </c>
      <c r="I206" s="19"/>
      <c r="M206" s="19"/>
    </row>
    <row r="207" customFormat="false" ht="14.25" hidden="false" customHeight="false" outlineLevel="0" collapsed="false">
      <c r="A207" s="17" t="s">
        <v>2661</v>
      </c>
      <c r="B207" s="18" t="n">
        <v>11849.8064634627</v>
      </c>
      <c r="C207" s="19"/>
      <c r="D207" s="17" t="s">
        <v>2662</v>
      </c>
      <c r="E207" s="18" t="n">
        <v>2702.58743903536</v>
      </c>
      <c r="F207" s="19"/>
      <c r="G207" s="17" t="s">
        <v>2663</v>
      </c>
      <c r="H207" s="19" t="n">
        <v>20442.6485773187</v>
      </c>
      <c r="I207" s="19"/>
      <c r="M207" s="19"/>
    </row>
    <row r="208" customFormat="false" ht="14.25" hidden="false" customHeight="false" outlineLevel="0" collapsed="false">
      <c r="A208" s="17" t="s">
        <v>2664</v>
      </c>
      <c r="B208" s="18" t="n">
        <v>7761.27674799897</v>
      </c>
      <c r="C208" s="19"/>
      <c r="D208" s="17" t="s">
        <v>2665</v>
      </c>
      <c r="E208" s="18" t="n">
        <v>3949.9354878209</v>
      </c>
      <c r="F208" s="19"/>
      <c r="G208" s="17" t="s">
        <v>2666</v>
      </c>
      <c r="H208" s="19" t="n">
        <v>6444.631585392</v>
      </c>
      <c r="I208" s="19"/>
      <c r="M208" s="19"/>
    </row>
    <row r="209" customFormat="false" ht="14.25" hidden="false" customHeight="false" outlineLevel="0" collapsed="false">
      <c r="A209" s="17" t="s">
        <v>2667</v>
      </c>
      <c r="B209" s="18" t="n">
        <v>11711.2122358199</v>
      </c>
      <c r="C209" s="19"/>
      <c r="D209" s="17" t="s">
        <v>2668</v>
      </c>
      <c r="E209" s="18" t="n">
        <v>23630.315813104</v>
      </c>
      <c r="F209" s="19"/>
      <c r="G209" s="17" t="s">
        <v>2669</v>
      </c>
      <c r="H209" s="19" t="n">
        <v>51903.5382522431</v>
      </c>
      <c r="I209" s="19"/>
      <c r="M209" s="19"/>
    </row>
    <row r="210" customFormat="false" ht="14.25" hidden="false" customHeight="false" outlineLevel="0" collapsed="false">
      <c r="A210" s="17" t="s">
        <v>2670</v>
      </c>
      <c r="B210" s="18" t="n">
        <v>10325.2699593915</v>
      </c>
      <c r="C210" s="19"/>
      <c r="D210" s="17" t="s">
        <v>2671</v>
      </c>
      <c r="E210" s="18" t="n">
        <v>6513.92869921342</v>
      </c>
      <c r="F210" s="19"/>
      <c r="G210" s="17" t="s">
        <v>2672</v>
      </c>
      <c r="H210" s="19" t="n">
        <v>8870.03056914168</v>
      </c>
      <c r="I210" s="19"/>
      <c r="M210" s="19"/>
    </row>
    <row r="211" customFormat="false" ht="14.25" hidden="false" customHeight="false" outlineLevel="0" collapsed="false">
      <c r="A211" s="17" t="s">
        <v>2673</v>
      </c>
      <c r="B211" s="18" t="n">
        <v>15245.3650407123</v>
      </c>
      <c r="C211" s="19"/>
      <c r="D211" s="17" t="s">
        <v>2674</v>
      </c>
      <c r="E211" s="18" t="n">
        <v>7622.68252035613</v>
      </c>
      <c r="F211" s="19"/>
      <c r="G211" s="17" t="s">
        <v>2675</v>
      </c>
      <c r="H211" s="19" t="n">
        <v>18710.2207317832</v>
      </c>
      <c r="I211" s="19"/>
      <c r="M211" s="19"/>
    </row>
    <row r="212" customFormat="false" ht="14.25" hidden="false" customHeight="false" outlineLevel="0" collapsed="false">
      <c r="A212" s="17" t="s">
        <v>2676</v>
      </c>
      <c r="B212" s="18" t="n">
        <v>11919.1035772841</v>
      </c>
      <c r="C212" s="19"/>
      <c r="D212" s="17" t="s">
        <v>2677</v>
      </c>
      <c r="E212" s="18" t="n">
        <v>6929.71138214194</v>
      </c>
      <c r="F212" s="19"/>
      <c r="G212" s="21" t="s">
        <v>2678</v>
      </c>
      <c r="H212" s="22" t="n">
        <v>0</v>
      </c>
      <c r="I212" s="19"/>
      <c r="M212" s="19"/>
    </row>
    <row r="213" customFormat="false" ht="14.25" hidden="false" customHeight="false" outlineLevel="0" collapsed="false">
      <c r="A213" s="17" t="s">
        <v>2679</v>
      </c>
      <c r="B213" s="18" t="n">
        <v>4781.50085367794</v>
      </c>
      <c r="C213" s="19"/>
      <c r="D213" s="17" t="s">
        <v>2680</v>
      </c>
      <c r="E213" s="18" t="n">
        <v>12126.9949187484</v>
      </c>
      <c r="F213" s="19"/>
      <c r="G213" s="17" t="s">
        <v>2681</v>
      </c>
      <c r="H213" s="19" t="n">
        <v>31232.2091993137</v>
      </c>
      <c r="I213" s="19"/>
      <c r="M213" s="19"/>
    </row>
    <row r="214" customFormat="false" ht="14.25" hidden="false" customHeight="false" outlineLevel="0" collapsed="false">
      <c r="A214" s="17" t="s">
        <v>2682</v>
      </c>
      <c r="B214" s="18" t="n">
        <v>7206.89983742761</v>
      </c>
      <c r="C214" s="19"/>
      <c r="D214" s="17" t="s">
        <v>2683</v>
      </c>
      <c r="E214" s="18" t="n">
        <v>3949.9354878209</v>
      </c>
      <c r="F214" s="19"/>
      <c r="G214" s="17" t="s">
        <v>2684</v>
      </c>
      <c r="H214" s="19" t="n">
        <v>31232.2091993137</v>
      </c>
      <c r="I214" s="19"/>
      <c r="M214" s="19"/>
    </row>
    <row r="215" customFormat="false" ht="14.25" hidden="false" customHeight="false" outlineLevel="0" collapsed="false">
      <c r="A215" s="17" t="s">
        <v>2685</v>
      </c>
      <c r="B215" s="18" t="n">
        <v>4781.50085367794</v>
      </c>
      <c r="C215" s="19"/>
      <c r="D215" s="17" t="s">
        <v>2686</v>
      </c>
      <c r="E215" s="18" t="n">
        <v>3534.15280489239</v>
      </c>
      <c r="F215" s="19"/>
      <c r="G215" s="17" t="s">
        <v>2687</v>
      </c>
      <c r="H215" s="19" t="n">
        <v>31232.2091993137</v>
      </c>
      <c r="I215" s="19"/>
      <c r="M215" s="19"/>
    </row>
    <row r="216" customFormat="false" ht="14.25" hidden="false" customHeight="false" outlineLevel="0" collapsed="false">
      <c r="A216" s="17" t="s">
        <v>2688</v>
      </c>
      <c r="B216" s="18" t="n">
        <v>4712.20373985652</v>
      </c>
      <c r="C216" s="19"/>
      <c r="D216" s="17" t="s">
        <v>2689</v>
      </c>
      <c r="E216" s="18" t="n">
        <v>4227.12394310658</v>
      </c>
      <c r="F216" s="19"/>
      <c r="G216" s="17" t="s">
        <v>2690</v>
      </c>
      <c r="H216" s="19" t="n">
        <v>31232.2091993137</v>
      </c>
      <c r="I216" s="19"/>
      <c r="M216" s="19"/>
    </row>
    <row r="217" customFormat="false" ht="14.25" hidden="false" customHeight="false" outlineLevel="0" collapsed="false">
      <c r="A217" s="17" t="s">
        <v>2691</v>
      </c>
      <c r="B217" s="18" t="n">
        <v>8870.03056914168</v>
      </c>
      <c r="C217" s="19"/>
      <c r="D217" s="17" t="s">
        <v>2692</v>
      </c>
      <c r="E217" s="18" t="n">
        <v>7622.68252035613</v>
      </c>
      <c r="F217" s="19"/>
      <c r="G217" s="17" t="s">
        <v>2693</v>
      </c>
      <c r="H217" s="19" t="n">
        <v>31183.7012196387</v>
      </c>
      <c r="I217" s="19"/>
      <c r="M217" s="19"/>
    </row>
    <row r="218" customFormat="false" ht="14.25" hidden="false" customHeight="false" outlineLevel="0" collapsed="false">
      <c r="A218" s="17" t="s">
        <v>2694</v>
      </c>
      <c r="B218" s="18" t="n">
        <v>26263.6061383179</v>
      </c>
      <c r="C218" s="19"/>
      <c r="D218" s="17" t="s">
        <v>2695</v>
      </c>
      <c r="E218" s="18" t="n">
        <v>9770.89304882013</v>
      </c>
      <c r="F218" s="19"/>
      <c r="G218" s="17" t="s">
        <v>2696</v>
      </c>
      <c r="H218" s="19" t="n">
        <v>55437.6910571355</v>
      </c>
      <c r="I218" s="19"/>
      <c r="M218" s="19"/>
    </row>
    <row r="219" customFormat="false" ht="14.25" hidden="false" customHeight="false" outlineLevel="0" collapsed="false">
      <c r="A219" s="17" t="s">
        <v>2697</v>
      </c>
      <c r="B219" s="18" t="n">
        <v>19749.6774391045</v>
      </c>
      <c r="C219" s="19"/>
      <c r="D219" s="17" t="s">
        <v>2698</v>
      </c>
      <c r="E219" s="18" t="n">
        <v>24946.960975711</v>
      </c>
      <c r="F219" s="19"/>
      <c r="G219" s="17" t="s">
        <v>2699</v>
      </c>
      <c r="H219" s="19" t="n">
        <v>26034.9256627073</v>
      </c>
      <c r="I219" s="19"/>
      <c r="M219" s="19"/>
    </row>
    <row r="220" customFormat="false" ht="14.25" hidden="false" customHeight="false" outlineLevel="0" collapsed="false">
      <c r="A220" s="17" t="s">
        <v>2700</v>
      </c>
      <c r="B220" s="18" t="n">
        <v>4920.09508132078</v>
      </c>
      <c r="C220" s="19"/>
      <c r="D220" s="17" t="s">
        <v>2701</v>
      </c>
      <c r="E220" s="18" t="n">
        <v>15453.2563821765</v>
      </c>
      <c r="F220" s="19"/>
      <c r="G220" s="17" t="s">
        <v>2702</v>
      </c>
      <c r="H220" s="19" t="n">
        <v>35688.013618031</v>
      </c>
      <c r="I220" s="19"/>
      <c r="M220" s="19"/>
    </row>
    <row r="221" customFormat="false" ht="14.25" hidden="false" customHeight="false" outlineLevel="0" collapsed="false">
      <c r="A221" s="17" t="s">
        <v>2703</v>
      </c>
      <c r="B221" s="18" t="n">
        <v>6929.71138214194</v>
      </c>
      <c r="C221" s="19"/>
      <c r="D221" s="17" t="s">
        <v>2704</v>
      </c>
      <c r="E221" s="18" t="n">
        <v>7969.16808946323</v>
      </c>
      <c r="F221" s="19"/>
      <c r="G221" s="17" t="s">
        <v>2705</v>
      </c>
      <c r="H221" s="19" t="n">
        <v>34703.9946017668</v>
      </c>
      <c r="I221" s="19"/>
      <c r="M221" s="19"/>
    </row>
    <row r="222" customFormat="false" ht="14.25" hidden="false" customHeight="false" outlineLevel="0" collapsed="false">
      <c r="A222" s="17" t="s">
        <v>2706</v>
      </c>
      <c r="B222" s="18" t="n">
        <v>15799.7419512836</v>
      </c>
      <c r="C222" s="19"/>
      <c r="D222" s="17" t="s">
        <v>2707</v>
      </c>
      <c r="E222" s="18" t="n">
        <v>7830.57386182039</v>
      </c>
      <c r="F222" s="19"/>
      <c r="G222" s="17" t="s">
        <v>2708</v>
      </c>
      <c r="H222" s="19" t="n">
        <v>40885.2971546374</v>
      </c>
      <c r="I222" s="19"/>
      <c r="M222" s="19"/>
    </row>
    <row r="223" customFormat="false" ht="14.25" hidden="false" customHeight="false" outlineLevel="0" collapsed="false">
      <c r="A223" s="17" t="s">
        <v>2709</v>
      </c>
      <c r="B223" s="18" t="n">
        <v>10186.6757317486</v>
      </c>
      <c r="C223" s="19"/>
      <c r="D223" s="17" t="s">
        <v>2710</v>
      </c>
      <c r="E223" s="18" t="n">
        <v>7969.16808946323</v>
      </c>
      <c r="F223" s="19"/>
      <c r="G223" s="17" t="s">
        <v>2711</v>
      </c>
      <c r="H223" s="19" t="n">
        <v>115033.208943556</v>
      </c>
      <c r="I223" s="19"/>
      <c r="M223" s="19"/>
    </row>
    <row r="224" customFormat="false" ht="14.25" hidden="false" customHeight="false" outlineLevel="0" collapsed="false">
      <c r="A224" s="17" t="s">
        <v>2712</v>
      </c>
      <c r="B224" s="18" t="n">
        <v>168184.095244585</v>
      </c>
      <c r="C224" s="19"/>
      <c r="D224" s="17" t="s">
        <v>2713</v>
      </c>
      <c r="E224" s="18" t="n">
        <v>10117.3786179272</v>
      </c>
      <c r="F224" s="19"/>
      <c r="G224" s="17" t="s">
        <v>2714</v>
      </c>
      <c r="H224" s="19" t="n">
        <v>56130.6621953497</v>
      </c>
      <c r="I224" s="19"/>
      <c r="M224" s="19"/>
    </row>
    <row r="225" customFormat="false" ht="14.25" hidden="false" customHeight="false" outlineLevel="0" collapsed="false">
      <c r="A225" s="17" t="s">
        <v>2715</v>
      </c>
      <c r="B225" s="18" t="n">
        <v>109281.548496378</v>
      </c>
      <c r="C225" s="19"/>
      <c r="D225" s="17" t="s">
        <v>2716</v>
      </c>
      <c r="E225" s="18" t="n">
        <v>18017.249593569</v>
      </c>
      <c r="F225" s="19"/>
      <c r="G225" s="17" t="s">
        <v>2717</v>
      </c>
      <c r="H225" s="19" t="n">
        <v>41640.6356952909</v>
      </c>
      <c r="I225" s="19"/>
      <c r="M225" s="19"/>
    </row>
    <row r="226" customFormat="false" ht="14.25" hidden="false" customHeight="false" outlineLevel="0" collapsed="false">
      <c r="A226" s="17" t="s">
        <v>2718</v>
      </c>
      <c r="B226" s="18" t="n">
        <v>4504.31239839226</v>
      </c>
      <c r="C226" s="19"/>
      <c r="D226" s="17" t="s">
        <v>2719</v>
      </c>
      <c r="E226" s="18" t="n">
        <v>31945.9694716743</v>
      </c>
      <c r="F226" s="19"/>
      <c r="G226" s="17" t="s">
        <v>2720</v>
      </c>
      <c r="H226" s="19" t="n">
        <v>48584.2065001971</v>
      </c>
      <c r="I226" s="19"/>
      <c r="M226" s="19"/>
    </row>
    <row r="227" customFormat="false" ht="14.25" hidden="false" customHeight="false" outlineLevel="0" collapsed="false">
      <c r="A227" s="17" t="s">
        <v>2721</v>
      </c>
      <c r="B227" s="18" t="n">
        <v>19749.6774391045</v>
      </c>
      <c r="C227" s="19"/>
      <c r="D227" s="17" t="s">
        <v>2722</v>
      </c>
      <c r="E227" s="18" t="n">
        <v>10394.5670732129</v>
      </c>
      <c r="F227" s="19"/>
      <c r="G227" s="17" t="s">
        <v>2723</v>
      </c>
      <c r="H227" s="19" t="n">
        <v>64203.775955545</v>
      </c>
      <c r="I227" s="19"/>
      <c r="M227" s="19"/>
    </row>
    <row r="228" customFormat="false" ht="14.25" hidden="false" customHeight="false" outlineLevel="0" collapsed="false">
      <c r="A228" s="17" t="s">
        <v>2724</v>
      </c>
      <c r="B228" s="18" t="n">
        <v>13166.4516260697</v>
      </c>
      <c r="C228" s="19"/>
      <c r="D228" s="17" t="s">
        <v>2725</v>
      </c>
      <c r="E228" s="18" t="n">
        <v>7206.89983742761</v>
      </c>
      <c r="F228" s="19"/>
      <c r="G228" s="17" t="s">
        <v>2726</v>
      </c>
      <c r="H228" s="19" t="n">
        <v>62367.4024392774</v>
      </c>
      <c r="I228" s="19"/>
      <c r="M228" s="19"/>
    </row>
    <row r="229" customFormat="false" ht="14.25" hidden="false" customHeight="false" outlineLevel="0" collapsed="false">
      <c r="A229" s="17" t="s">
        <v>2727</v>
      </c>
      <c r="B229" s="18" t="n">
        <v>8870.03056914168</v>
      </c>
      <c r="C229" s="19"/>
      <c r="D229" s="17" t="s">
        <v>2728</v>
      </c>
      <c r="E229" s="18" t="n">
        <v>11711.2122358199</v>
      </c>
      <c r="F229" s="19"/>
      <c r="G229" s="17" t="s">
        <v>2729</v>
      </c>
      <c r="H229" s="19" t="n">
        <v>34703.9946017668</v>
      </c>
      <c r="I229" s="19"/>
      <c r="M229" s="19"/>
    </row>
    <row r="230" customFormat="false" ht="14.25" hidden="false" customHeight="false" outlineLevel="0" collapsed="false">
      <c r="A230" s="17" t="s">
        <v>2730</v>
      </c>
      <c r="B230" s="18" t="n">
        <v>25917.1205692108</v>
      </c>
      <c r="C230" s="19"/>
      <c r="D230" s="17" t="s">
        <v>2731</v>
      </c>
      <c r="E230" s="18" t="n">
        <v>5474.47199189213</v>
      </c>
      <c r="F230" s="19"/>
      <c r="G230" s="17" t="s">
        <v>2732</v>
      </c>
      <c r="H230" s="19" t="n">
        <v>34703.9946017668</v>
      </c>
      <c r="I230" s="19"/>
      <c r="M230" s="19"/>
    </row>
    <row r="231" customFormat="false" ht="14.25" hidden="false" customHeight="false" outlineLevel="0" collapsed="false">
      <c r="A231" s="17" t="s">
        <v>2733</v>
      </c>
      <c r="B231" s="18" t="n">
        <v>24184.6927236754</v>
      </c>
      <c r="C231" s="19"/>
      <c r="D231" s="17" t="s">
        <v>2734</v>
      </c>
      <c r="E231" s="18" t="n">
        <v>13859.4227642839</v>
      </c>
      <c r="F231" s="19"/>
      <c r="G231" s="17" t="s">
        <v>2735</v>
      </c>
      <c r="H231" s="19" t="n">
        <v>26034.9256627073</v>
      </c>
      <c r="I231" s="19"/>
      <c r="M231" s="19"/>
    </row>
    <row r="232" customFormat="false" ht="14.25" hidden="false" customHeight="false" outlineLevel="0" collapsed="false">
      <c r="A232" s="17" t="s">
        <v>2736</v>
      </c>
      <c r="B232" s="18" t="n">
        <v>4504.31239839226</v>
      </c>
      <c r="C232" s="19"/>
      <c r="D232" s="17" t="s">
        <v>2737</v>
      </c>
      <c r="E232" s="18" t="n">
        <v>13235.7487398911</v>
      </c>
      <c r="F232" s="19"/>
      <c r="G232" s="17" t="s">
        <v>2738</v>
      </c>
      <c r="H232" s="19" t="n">
        <v>36034.4991871381</v>
      </c>
      <c r="I232" s="19"/>
      <c r="M232" s="19"/>
    </row>
    <row r="233" customFormat="false" ht="14.25" hidden="false" customHeight="false" outlineLevel="0" collapsed="false">
      <c r="A233" s="17" t="s">
        <v>2739</v>
      </c>
      <c r="B233" s="18" t="n">
        <v>7761.27674799897</v>
      </c>
      <c r="C233" s="19"/>
      <c r="D233" s="17" t="s">
        <v>2740</v>
      </c>
      <c r="E233" s="18" t="n">
        <v>15245.3650407123</v>
      </c>
      <c r="F233" s="19"/>
      <c r="G233" s="17" t="s">
        <v>2741</v>
      </c>
      <c r="H233" s="19" t="n">
        <v>62367.4024392774</v>
      </c>
      <c r="I233" s="19"/>
      <c r="M233" s="19"/>
    </row>
    <row r="234" customFormat="false" ht="14.25" hidden="false" customHeight="false" outlineLevel="0" collapsed="false">
      <c r="A234" s="17" t="s">
        <v>2742</v>
      </c>
      <c r="B234" s="18" t="n">
        <v>16423.4159756764</v>
      </c>
      <c r="C234" s="19"/>
      <c r="D234" s="17" t="s">
        <v>2743</v>
      </c>
      <c r="E234" s="18" t="n">
        <v>8731.43634149884</v>
      </c>
      <c r="F234" s="19"/>
      <c r="G234" s="17" t="s">
        <v>2744</v>
      </c>
      <c r="H234" s="19" t="n">
        <v>23602.5969675754</v>
      </c>
      <c r="I234" s="19"/>
      <c r="M234" s="19"/>
    </row>
    <row r="235" customFormat="false" ht="14.25" hidden="false" customHeight="false" outlineLevel="0" collapsed="false">
      <c r="A235" s="17" t="s">
        <v>2745</v>
      </c>
      <c r="B235" s="18" t="n">
        <v>10810.3497561414</v>
      </c>
      <c r="C235" s="19"/>
      <c r="D235" s="17" t="s">
        <v>2746</v>
      </c>
      <c r="E235" s="18" t="n">
        <v>14275.2054472124</v>
      </c>
      <c r="F235" s="19"/>
      <c r="G235" s="17" t="s">
        <v>2747</v>
      </c>
      <c r="H235" s="19" t="n">
        <v>24295.5681057896</v>
      </c>
      <c r="I235" s="19"/>
      <c r="M235" s="19"/>
    </row>
    <row r="236" customFormat="false" ht="14.25" hidden="false" customHeight="false" outlineLevel="0" collapsed="false">
      <c r="A236" s="17" t="s">
        <v>2748</v>
      </c>
      <c r="B236" s="18" t="n">
        <v>44627.3413009941</v>
      </c>
      <c r="C236" s="19"/>
      <c r="D236" s="17" t="s">
        <v>2749</v>
      </c>
      <c r="E236" s="18" t="n">
        <v>23768.9100407468</v>
      </c>
      <c r="F236" s="19"/>
      <c r="G236" s="17" t="s">
        <v>2750</v>
      </c>
      <c r="H236" s="19" t="n">
        <v>24295.5681057896</v>
      </c>
      <c r="I236" s="19"/>
      <c r="M236" s="19"/>
    </row>
    <row r="237" customFormat="false" ht="14.25" hidden="false" customHeight="false" outlineLevel="0" collapsed="false">
      <c r="A237" s="17" t="s">
        <v>2751</v>
      </c>
      <c r="B237" s="18" t="n">
        <v>39499.354878209</v>
      </c>
      <c r="C237" s="19"/>
      <c r="D237" s="17" t="s">
        <v>2752</v>
      </c>
      <c r="E237" s="18" t="n">
        <v>29936.3531708532</v>
      </c>
      <c r="F237" s="19"/>
      <c r="G237" s="17" t="s">
        <v>2753</v>
      </c>
      <c r="H237" s="19" t="n">
        <v>20816.8529919544</v>
      </c>
      <c r="I237" s="19"/>
      <c r="M237" s="19"/>
    </row>
    <row r="238" customFormat="false" ht="14.25" hidden="false" customHeight="false" outlineLevel="0" collapsed="false">
      <c r="A238" s="17" t="s">
        <v>2754</v>
      </c>
      <c r="B238" s="18" t="n">
        <v>10810.3497561414</v>
      </c>
      <c r="C238" s="19"/>
      <c r="D238" s="17" t="s">
        <v>2755</v>
      </c>
      <c r="E238" s="18" t="n">
        <v>7830.57386182039</v>
      </c>
      <c r="F238" s="19"/>
      <c r="G238" s="17" t="s">
        <v>2756</v>
      </c>
      <c r="H238" s="19" t="n">
        <v>20816.8529919544</v>
      </c>
      <c r="I238" s="19"/>
      <c r="M238" s="19"/>
    </row>
    <row r="239" customFormat="false" ht="14.25" hidden="false" customHeight="false" outlineLevel="0" collapsed="false">
      <c r="A239" s="17" t="s">
        <v>2757</v>
      </c>
      <c r="B239" s="18" t="n">
        <v>8107.76231710607</v>
      </c>
      <c r="C239" s="19"/>
      <c r="D239" s="17" t="s">
        <v>2758</v>
      </c>
      <c r="E239" s="18" t="n">
        <v>7830.57386182039</v>
      </c>
      <c r="F239" s="19"/>
      <c r="G239" s="17" t="s">
        <v>2759</v>
      </c>
      <c r="H239" s="19" t="n">
        <v>41640.6356952909</v>
      </c>
      <c r="I239" s="19"/>
      <c r="M239" s="19"/>
    </row>
    <row r="240" customFormat="false" ht="14.25" hidden="false" customHeight="false" outlineLevel="0" collapsed="false">
      <c r="A240" s="17" t="s">
        <v>2760</v>
      </c>
      <c r="B240" s="18" t="n">
        <v>4504.31239839226</v>
      </c>
      <c r="C240" s="19"/>
      <c r="D240" s="17" t="s">
        <v>2761</v>
      </c>
      <c r="E240" s="18" t="n">
        <v>6236.74024392774</v>
      </c>
      <c r="F240" s="19"/>
      <c r="G240" s="17" t="s">
        <v>2762</v>
      </c>
      <c r="H240" s="19" t="n">
        <v>24295.5681057896</v>
      </c>
      <c r="I240" s="19"/>
      <c r="M240" s="19"/>
    </row>
    <row r="241" customFormat="false" ht="14.25" hidden="false" customHeight="false" outlineLevel="0" collapsed="false">
      <c r="A241" s="17" t="s">
        <v>2763</v>
      </c>
      <c r="B241" s="18" t="n">
        <v>75603.1511791685</v>
      </c>
      <c r="C241" s="19"/>
      <c r="D241" s="17" t="s">
        <v>2764</v>
      </c>
      <c r="E241" s="18" t="n">
        <v>4504.31239839226</v>
      </c>
      <c r="F241" s="19"/>
      <c r="G241" s="17" t="s">
        <v>2765</v>
      </c>
      <c r="H241" s="19" t="n">
        <v>24295.5681057896</v>
      </c>
      <c r="I241" s="19"/>
      <c r="M241" s="19"/>
    </row>
    <row r="242" customFormat="false" ht="14.25" hidden="false" customHeight="false" outlineLevel="0" collapsed="false">
      <c r="A242" s="17" t="s">
        <v>2766</v>
      </c>
      <c r="B242" s="18" t="n">
        <v>31530.1867887458</v>
      </c>
      <c r="C242" s="19"/>
      <c r="D242" s="17" t="s">
        <v>2767</v>
      </c>
      <c r="E242" s="18" t="n">
        <v>2217.50764228542</v>
      </c>
      <c r="F242" s="19"/>
      <c r="G242" s="17" t="s">
        <v>2768</v>
      </c>
      <c r="H242" s="19" t="n">
        <v>38168.8502928378</v>
      </c>
      <c r="I242" s="19"/>
      <c r="M242" s="19"/>
    </row>
    <row r="243" customFormat="false" ht="14.25" hidden="false" customHeight="false" outlineLevel="0" collapsed="false">
      <c r="A243" s="17" t="s">
        <v>2769</v>
      </c>
      <c r="B243" s="18" t="n">
        <v>20858.4312602472</v>
      </c>
      <c r="C243" s="19"/>
      <c r="D243" s="17" t="s">
        <v>2770</v>
      </c>
      <c r="E243" s="18" t="n">
        <v>4920.09508132078</v>
      </c>
      <c r="F243" s="19"/>
      <c r="G243" s="17" t="s">
        <v>2771</v>
      </c>
      <c r="H243" s="19" t="n">
        <v>17351.9973008834</v>
      </c>
      <c r="I243" s="19"/>
      <c r="M243" s="19"/>
    </row>
    <row r="244" customFormat="false" ht="14.25" hidden="false" customHeight="false" outlineLevel="0" collapsed="false">
      <c r="A244" s="17" t="s">
        <v>2772</v>
      </c>
      <c r="B244" s="18" t="n">
        <v>117805.093496413</v>
      </c>
      <c r="C244" s="19"/>
      <c r="D244" s="17" t="s">
        <v>2773</v>
      </c>
      <c r="E244" s="18" t="n">
        <v>2563.99321139252</v>
      </c>
      <c r="F244" s="19"/>
      <c r="G244" s="17" t="s">
        <v>2774</v>
      </c>
      <c r="H244" s="19" t="n">
        <v>31232.2091993137</v>
      </c>
      <c r="I244" s="19"/>
      <c r="M244" s="19"/>
    </row>
    <row r="245" customFormat="false" ht="14.25" hidden="false" customHeight="false" outlineLevel="0" collapsed="false">
      <c r="A245" s="17" t="s">
        <v>2775</v>
      </c>
      <c r="B245" s="18" t="n">
        <v>23353.1273578183</v>
      </c>
      <c r="C245" s="19"/>
      <c r="D245" s="17" t="s">
        <v>2776</v>
      </c>
      <c r="E245" s="18" t="n">
        <v>4157.82682928516</v>
      </c>
      <c r="F245" s="19"/>
      <c r="G245" s="17" t="s">
        <v>2777</v>
      </c>
      <c r="H245" s="19" t="n">
        <v>31232.2091993137</v>
      </c>
      <c r="I245" s="19"/>
      <c r="M245" s="19"/>
    </row>
    <row r="246" customFormat="false" ht="14.25" hidden="false" customHeight="false" outlineLevel="0" collapsed="false">
      <c r="A246" s="17" t="s">
        <v>2778</v>
      </c>
      <c r="B246" s="18" t="n">
        <v>2494.6960975711</v>
      </c>
      <c r="C246" s="19"/>
      <c r="D246" s="17" t="s">
        <v>2779</v>
      </c>
      <c r="E246" s="18" t="n">
        <v>10255.9728455701</v>
      </c>
      <c r="F246" s="19"/>
      <c r="G246" s="17" t="s">
        <v>2780</v>
      </c>
      <c r="H246" s="19" t="n">
        <v>27760.4237968606</v>
      </c>
      <c r="I246" s="19"/>
      <c r="M246" s="19"/>
    </row>
    <row r="247" customFormat="false" ht="14.25" hidden="false" customHeight="false" outlineLevel="0" collapsed="false">
      <c r="A247" s="17" t="s">
        <v>2781</v>
      </c>
      <c r="B247" s="18" t="n">
        <v>14760.2852439623</v>
      </c>
      <c r="C247" s="19"/>
      <c r="D247" s="17" t="s">
        <v>2782</v>
      </c>
      <c r="E247" s="18" t="n">
        <v>6444.631585392</v>
      </c>
      <c r="F247" s="19"/>
      <c r="G247" s="17" t="s">
        <v>2783</v>
      </c>
      <c r="H247" s="19" t="n">
        <v>15619.5694553479</v>
      </c>
      <c r="I247" s="19"/>
      <c r="M247" s="19"/>
    </row>
    <row r="248" customFormat="false" ht="14.25" hidden="false" customHeight="false" outlineLevel="0" collapsed="false">
      <c r="A248" s="17" t="s">
        <v>2784</v>
      </c>
      <c r="B248" s="18" t="n">
        <v>24115.3956098539</v>
      </c>
      <c r="C248" s="19"/>
      <c r="D248" s="17" t="s">
        <v>2785</v>
      </c>
      <c r="E248" s="18" t="n">
        <v>4504.31239839226</v>
      </c>
      <c r="F248" s="19"/>
      <c r="G248" s="17" t="s">
        <v>2786</v>
      </c>
      <c r="H248" s="19" t="n">
        <v>31232.2091993137</v>
      </c>
      <c r="I248" s="19"/>
      <c r="M248" s="19"/>
    </row>
    <row r="249" customFormat="false" ht="14.25" hidden="false" customHeight="false" outlineLevel="0" collapsed="false">
      <c r="A249" s="17" t="s">
        <v>2787</v>
      </c>
      <c r="B249" s="18" t="n">
        <v>24115.3956098539</v>
      </c>
      <c r="C249" s="19"/>
      <c r="D249" s="17" t="s">
        <v>2788</v>
      </c>
      <c r="E249" s="18" t="n">
        <v>10186.6757317486</v>
      </c>
      <c r="F249" s="19"/>
      <c r="G249" s="17" t="s">
        <v>2789</v>
      </c>
      <c r="H249" s="19" t="n">
        <v>27760.4237968606</v>
      </c>
      <c r="I249" s="19"/>
      <c r="M249" s="19"/>
    </row>
    <row r="250" customFormat="false" ht="14.25" hidden="false" customHeight="false" outlineLevel="0" collapsed="false">
      <c r="A250" s="17" t="s">
        <v>2790</v>
      </c>
      <c r="B250" s="18" t="n">
        <v>10394.5670732129</v>
      </c>
      <c r="C250" s="19"/>
      <c r="D250" s="17" t="s">
        <v>2791</v>
      </c>
      <c r="E250" s="18" t="n">
        <v>13859.4227642839</v>
      </c>
      <c r="F250" s="19"/>
      <c r="G250" s="17" t="s">
        <v>2792</v>
      </c>
      <c r="H250" s="19" t="n">
        <v>31232.2091993137</v>
      </c>
      <c r="I250" s="19"/>
      <c r="M250" s="19"/>
    </row>
    <row r="731" customFormat="false" ht="14.25" hidden="false" customHeight="false" outlineLevel="0" collapsed="false">
      <c r="H731" s="9"/>
    </row>
    <row r="732" customFormat="false" ht="14.25" hidden="false" customHeight="false" outlineLevel="0" collapsed="false">
      <c r="H732" s="9"/>
    </row>
    <row r="733" customFormat="false" ht="14.25" hidden="false" customHeight="false" outlineLevel="0" collapsed="false">
      <c r="H733" s="9"/>
    </row>
    <row r="734" customFormat="false" ht="14.25" hidden="false" customHeight="false" outlineLevel="0" collapsed="false">
      <c r="H734" s="9"/>
    </row>
    <row r="735" customFormat="false" ht="14.25" hidden="false" customHeight="false" outlineLevel="0" collapsed="false">
      <c r="H735" s="9"/>
    </row>
    <row r="736" customFormat="false" ht="14.25" hidden="false" customHeight="false" outlineLevel="0" collapsed="false">
      <c r="H736" s="9"/>
    </row>
    <row r="737" customFormat="false" ht="14.25" hidden="false" customHeight="false" outlineLevel="0" collapsed="false">
      <c r="H737" s="9"/>
    </row>
    <row r="738" customFormat="false" ht="14.25" hidden="false" customHeight="false" outlineLevel="0" collapsed="false">
      <c r="H738" s="9"/>
    </row>
    <row r="739" customFormat="false" ht="14.25" hidden="false" customHeight="false" outlineLevel="0" collapsed="false">
      <c r="H739" s="9"/>
    </row>
    <row r="740" customFormat="false" ht="14.25" hidden="false" customHeight="false" outlineLevel="0" collapsed="false">
      <c r="H740" s="9"/>
    </row>
    <row r="741" customFormat="false" ht="14.25" hidden="false" customHeight="false" outlineLevel="0" collapsed="false">
      <c r="H741" s="9"/>
    </row>
    <row r="742" customFormat="false" ht="14.25" hidden="false" customHeight="false" outlineLevel="0" collapsed="false">
      <c r="H742" s="9"/>
    </row>
    <row r="743" customFormat="false" ht="14.25" hidden="false" customHeight="false" outlineLevel="0" collapsed="false">
      <c r="H743" s="9"/>
    </row>
    <row r="744" customFormat="false" ht="14.25" hidden="false" customHeight="false" outlineLevel="0" collapsed="false">
      <c r="H744" s="9"/>
    </row>
    <row r="745" customFormat="false" ht="14.25" hidden="false" customHeight="false" outlineLevel="0" collapsed="false">
      <c r="H745" s="9"/>
    </row>
    <row r="746" customFormat="false" ht="14.25" hidden="false" customHeight="false" outlineLevel="0" collapsed="false">
      <c r="H746" s="9"/>
    </row>
    <row r="747" customFormat="false" ht="14.25" hidden="false" customHeight="false" outlineLevel="0" collapsed="false">
      <c r="H747" s="9"/>
    </row>
    <row r="748" customFormat="false" ht="14.25" hidden="false" customHeight="false" outlineLevel="0" collapsed="false">
      <c r="H748" s="9"/>
    </row>
    <row r="749" customFormat="false" ht="14.25" hidden="false" customHeight="false" outlineLevel="0" collapsed="false">
      <c r="H749" s="9"/>
    </row>
    <row r="750" customFormat="false" ht="14.25" hidden="false" customHeight="false" outlineLevel="0" collapsed="false">
      <c r="H750" s="9"/>
    </row>
    <row r="751" customFormat="false" ht="14.25" hidden="false" customHeight="false" outlineLevel="0" collapsed="false">
      <c r="H751" s="9"/>
    </row>
    <row r="752" customFormat="false" ht="14.25" hidden="false" customHeight="false" outlineLevel="0" collapsed="false">
      <c r="H752" s="9"/>
    </row>
    <row r="753" customFormat="false" ht="14.25" hidden="false" customHeight="false" outlineLevel="0" collapsed="false">
      <c r="H753" s="9"/>
    </row>
    <row r="754" customFormat="false" ht="14.25" hidden="false" customHeight="false" outlineLevel="0" collapsed="false">
      <c r="H754" s="9"/>
    </row>
    <row r="755" customFormat="false" ht="14.25" hidden="false" customHeight="false" outlineLevel="0" collapsed="false">
      <c r="H755" s="9"/>
    </row>
    <row r="756" customFormat="false" ht="14.25" hidden="false" customHeight="false" outlineLevel="0" collapsed="false">
      <c r="H756" s="9"/>
    </row>
    <row r="757" customFormat="false" ht="14.25" hidden="false" customHeight="false" outlineLevel="0" collapsed="false">
      <c r="H757" s="9"/>
    </row>
    <row r="758" customFormat="false" ht="14.25" hidden="false" customHeight="false" outlineLevel="0" collapsed="false">
      <c r="H758" s="9"/>
    </row>
    <row r="759" customFormat="false" ht="14.25" hidden="false" customHeight="false" outlineLevel="0" collapsed="false">
      <c r="H759" s="9"/>
    </row>
    <row r="760" customFormat="false" ht="14.25" hidden="false" customHeight="false" outlineLevel="0" collapsed="false">
      <c r="H760" s="9"/>
    </row>
    <row r="761" customFormat="false" ht="14.25" hidden="false" customHeight="false" outlineLevel="0" collapsed="false">
      <c r="H761" s="9"/>
    </row>
    <row r="762" customFormat="false" ht="14.25" hidden="false" customHeight="false" outlineLevel="0" collapsed="false">
      <c r="H762" s="9"/>
    </row>
    <row r="763" customFormat="false" ht="14.25" hidden="false" customHeight="false" outlineLevel="0" collapsed="false">
      <c r="H763" s="9"/>
    </row>
    <row r="764" customFormat="false" ht="14.25" hidden="false" customHeight="false" outlineLevel="0" collapsed="false">
      <c r="H764" s="9"/>
    </row>
    <row r="765" customFormat="false" ht="14.25" hidden="false" customHeight="false" outlineLevel="0" collapsed="false">
      <c r="H765" s="9"/>
    </row>
    <row r="766" customFormat="false" ht="14.25" hidden="false" customHeight="false" outlineLevel="0" collapsed="false">
      <c r="H766" s="9"/>
    </row>
    <row r="767" customFormat="false" ht="14.25" hidden="false" customHeight="false" outlineLevel="0" collapsed="false">
      <c r="H767" s="9"/>
    </row>
    <row r="768" customFormat="false" ht="14.25" hidden="false" customHeight="false" outlineLevel="0" collapsed="false">
      <c r="H768" s="9"/>
    </row>
    <row r="769" customFormat="false" ht="14.25" hidden="false" customHeight="false" outlineLevel="0" collapsed="false">
      <c r="H769" s="9"/>
    </row>
    <row r="770" customFormat="false" ht="14.25" hidden="false" customHeight="false" outlineLevel="0" collapsed="false">
      <c r="H770" s="9"/>
    </row>
    <row r="771" customFormat="false" ht="14.25" hidden="false" customHeight="false" outlineLevel="0" collapsed="false">
      <c r="H771" s="9"/>
    </row>
    <row r="772" customFormat="false" ht="14.25" hidden="false" customHeight="false" outlineLevel="0" collapsed="false">
      <c r="H772" s="9"/>
    </row>
    <row r="773" customFormat="false" ht="14.25" hidden="false" customHeight="false" outlineLevel="0" collapsed="false">
      <c r="H773" s="9"/>
    </row>
    <row r="774" customFormat="false" ht="14.25" hidden="false" customHeight="false" outlineLevel="0" collapsed="false">
      <c r="H774" s="9"/>
    </row>
    <row r="775" customFormat="false" ht="14.25" hidden="false" customHeight="false" outlineLevel="0" collapsed="false">
      <c r="H775" s="9"/>
    </row>
    <row r="776" customFormat="false" ht="14.25" hidden="false" customHeight="false" outlineLevel="0" collapsed="false">
      <c r="H776" s="9"/>
    </row>
    <row r="777" customFormat="false" ht="14.25" hidden="false" customHeight="false" outlineLevel="0" collapsed="false">
      <c r="H777" s="9"/>
    </row>
    <row r="778" customFormat="false" ht="14.25" hidden="false" customHeight="false" outlineLevel="0" collapsed="false">
      <c r="H778" s="9"/>
    </row>
    <row r="779" customFormat="false" ht="14.25" hidden="false" customHeight="false" outlineLevel="0" collapsed="false">
      <c r="H779" s="9"/>
    </row>
    <row r="780" customFormat="false" ht="14.25" hidden="false" customHeight="false" outlineLevel="0" collapsed="false">
      <c r="H780" s="9"/>
    </row>
    <row r="781" customFormat="false" ht="14.25" hidden="false" customHeight="false" outlineLevel="0" collapsed="false">
      <c r="H781" s="9"/>
    </row>
    <row r="782" customFormat="false" ht="14.25" hidden="false" customHeight="false" outlineLevel="0" collapsed="false">
      <c r="H782" s="9"/>
    </row>
    <row r="783" customFormat="false" ht="14.25" hidden="false" customHeight="false" outlineLevel="0" collapsed="false">
      <c r="H783" s="9"/>
    </row>
    <row r="784" customFormat="false" ht="14.25" hidden="false" customHeight="false" outlineLevel="0" collapsed="false">
      <c r="H784" s="9"/>
    </row>
    <row r="785" customFormat="false" ht="14.25" hidden="false" customHeight="false" outlineLevel="0" collapsed="false">
      <c r="H785" s="9"/>
    </row>
    <row r="786" customFormat="false" ht="14.25" hidden="false" customHeight="false" outlineLevel="0" collapsed="false">
      <c r="H786" s="9"/>
    </row>
    <row r="787" customFormat="false" ht="14.25" hidden="false" customHeight="false" outlineLevel="0" collapsed="false">
      <c r="H787" s="9"/>
    </row>
    <row r="788" customFormat="false" ht="14.25" hidden="false" customHeight="false" outlineLevel="0" collapsed="false">
      <c r="H788" s="9"/>
    </row>
    <row r="789" customFormat="false" ht="14.25" hidden="false" customHeight="false" outlineLevel="0" collapsed="false">
      <c r="H789" s="9"/>
    </row>
    <row r="790" customFormat="false" ht="14.25" hidden="false" customHeight="false" outlineLevel="0" collapsed="false">
      <c r="H790" s="9"/>
    </row>
    <row r="791" customFormat="false" ht="14.25" hidden="false" customHeight="false" outlineLevel="0" collapsed="false">
      <c r="H791" s="9"/>
    </row>
    <row r="792" customFormat="false" ht="14.25" hidden="false" customHeight="false" outlineLevel="0" collapsed="false">
      <c r="H792" s="9"/>
    </row>
    <row r="793" customFormat="false" ht="14.25" hidden="false" customHeight="false" outlineLevel="0" collapsed="false">
      <c r="H793" s="9"/>
    </row>
    <row r="794" customFormat="false" ht="14.25" hidden="false" customHeight="false" outlineLevel="0" collapsed="false">
      <c r="H794" s="9"/>
    </row>
    <row r="795" customFormat="false" ht="14.25" hidden="false" customHeight="false" outlineLevel="0" collapsed="false">
      <c r="H795" s="9"/>
    </row>
    <row r="796" customFormat="false" ht="14.25" hidden="false" customHeight="false" outlineLevel="0" collapsed="false">
      <c r="H796" s="9"/>
    </row>
    <row r="797" customFormat="false" ht="14.25" hidden="false" customHeight="false" outlineLevel="0" collapsed="false">
      <c r="H797" s="9"/>
    </row>
    <row r="798" customFormat="false" ht="14.25" hidden="false" customHeight="false" outlineLevel="0" collapsed="false">
      <c r="H798" s="9"/>
    </row>
    <row r="799" customFormat="false" ht="14.25" hidden="false" customHeight="false" outlineLevel="0" collapsed="false">
      <c r="H799" s="9"/>
    </row>
    <row r="800" customFormat="false" ht="14.25" hidden="false" customHeight="false" outlineLevel="0" collapsed="false">
      <c r="H800" s="9"/>
    </row>
    <row r="801" customFormat="false" ht="14.25" hidden="false" customHeight="false" outlineLevel="0" collapsed="false">
      <c r="H801" s="9"/>
    </row>
    <row r="802" customFormat="false" ht="14.25" hidden="false" customHeight="false" outlineLevel="0" collapsed="false">
      <c r="H802" s="9"/>
    </row>
    <row r="803" customFormat="false" ht="14.25" hidden="false" customHeight="false" outlineLevel="0" collapsed="false">
      <c r="H803" s="9"/>
    </row>
    <row r="804" customFormat="false" ht="14.25" hidden="false" customHeight="false" outlineLevel="0" collapsed="false">
      <c r="H804" s="9"/>
    </row>
    <row r="805" customFormat="false" ht="14.25" hidden="false" customHeight="false" outlineLevel="0" collapsed="false">
      <c r="H805" s="9"/>
    </row>
    <row r="806" customFormat="false" ht="14.25" hidden="false" customHeight="false" outlineLevel="0" collapsed="false">
      <c r="H806" s="9"/>
    </row>
    <row r="807" customFormat="false" ht="14.25" hidden="false" customHeight="false" outlineLevel="0" collapsed="false">
      <c r="H807" s="9"/>
    </row>
    <row r="808" customFormat="false" ht="14.25" hidden="false" customHeight="false" outlineLevel="0" collapsed="false">
      <c r="H808" s="9"/>
    </row>
    <row r="809" customFormat="false" ht="14.25" hidden="false" customHeight="false" outlineLevel="0" collapsed="false">
      <c r="H809" s="9"/>
    </row>
    <row r="810" customFormat="false" ht="14.25" hidden="false" customHeight="false" outlineLevel="0" collapsed="false">
      <c r="D810" s="23"/>
      <c r="H810" s="9"/>
    </row>
    <row r="811" customFormat="false" ht="14.25" hidden="false" customHeight="false" outlineLevel="0" collapsed="false">
      <c r="D811" s="23"/>
      <c r="H811" s="9"/>
    </row>
    <row r="812" customFormat="false" ht="14.25" hidden="false" customHeight="false" outlineLevel="0" collapsed="false">
      <c r="D812" s="23"/>
      <c r="H812" s="9"/>
    </row>
    <row r="813" customFormat="false" ht="14.25" hidden="false" customHeight="false" outlineLevel="0" collapsed="false">
      <c r="D813" s="23"/>
      <c r="H813" s="9"/>
    </row>
    <row r="814" customFormat="false" ht="14.25" hidden="false" customHeight="false" outlineLevel="0" collapsed="false">
      <c r="D814" s="23"/>
      <c r="H814" s="9"/>
    </row>
    <row r="815" customFormat="false" ht="14.25" hidden="false" customHeight="false" outlineLevel="0" collapsed="false">
      <c r="D815" s="23"/>
      <c r="H815" s="9"/>
    </row>
    <row r="816" customFormat="false" ht="14.25" hidden="false" customHeight="false" outlineLevel="0" collapsed="false">
      <c r="D816" s="23"/>
      <c r="H816" s="9"/>
    </row>
    <row r="817" customFormat="false" ht="14.25" hidden="false" customHeight="false" outlineLevel="0" collapsed="false">
      <c r="D817" s="23"/>
      <c r="H817" s="9"/>
    </row>
    <row r="818" customFormat="false" ht="14.25" hidden="false" customHeight="false" outlineLevel="0" collapsed="false">
      <c r="D818" s="23"/>
      <c r="H818" s="9"/>
    </row>
    <row r="819" customFormat="false" ht="14.25" hidden="false" customHeight="false" outlineLevel="0" collapsed="false">
      <c r="D819" s="23"/>
      <c r="H819" s="9"/>
    </row>
    <row r="820" customFormat="false" ht="14.25" hidden="false" customHeight="false" outlineLevel="0" collapsed="false">
      <c r="D820" s="23"/>
      <c r="H820" s="9"/>
    </row>
    <row r="821" customFormat="false" ht="14.25" hidden="false" customHeight="false" outlineLevel="0" collapsed="false">
      <c r="D821" s="23"/>
      <c r="H821" s="9"/>
    </row>
    <row r="822" customFormat="false" ht="14.25" hidden="false" customHeight="false" outlineLevel="0" collapsed="false">
      <c r="D822" s="23"/>
      <c r="H822" s="9"/>
    </row>
    <row r="823" customFormat="false" ht="14.25" hidden="false" customHeight="false" outlineLevel="0" collapsed="false">
      <c r="D823" s="23"/>
      <c r="H823" s="9"/>
    </row>
    <row r="824" customFormat="false" ht="14.25" hidden="false" customHeight="false" outlineLevel="0" collapsed="false">
      <c r="D824" s="23"/>
      <c r="H824" s="9"/>
    </row>
    <row r="825" customFormat="false" ht="14.25" hidden="false" customHeight="false" outlineLevel="0" collapsed="false">
      <c r="D825" s="23"/>
      <c r="H825" s="9"/>
    </row>
    <row r="826" customFormat="false" ht="14.25" hidden="false" customHeight="false" outlineLevel="0" collapsed="false">
      <c r="D826" s="23"/>
      <c r="H826" s="9"/>
    </row>
    <row r="827" customFormat="false" ht="14.25" hidden="false" customHeight="false" outlineLevel="0" collapsed="false">
      <c r="D827" s="23"/>
      <c r="H827" s="9"/>
    </row>
    <row r="828" customFormat="false" ht="14.25" hidden="false" customHeight="false" outlineLevel="0" collapsed="false">
      <c r="D828" s="23"/>
      <c r="H828" s="9"/>
    </row>
    <row r="829" customFormat="false" ht="14.25" hidden="false" customHeight="false" outlineLevel="0" collapsed="false">
      <c r="D829" s="23"/>
      <c r="H829" s="9"/>
    </row>
    <row r="830" customFormat="false" ht="14.25" hidden="false" customHeight="false" outlineLevel="0" collapsed="false">
      <c r="D830" s="23"/>
      <c r="H830" s="9"/>
    </row>
    <row r="831" customFormat="false" ht="14.25" hidden="false" customHeight="false" outlineLevel="0" collapsed="false">
      <c r="D831" s="23"/>
      <c r="H831" s="9"/>
    </row>
    <row r="832" customFormat="false" ht="14.25" hidden="false" customHeight="false" outlineLevel="0" collapsed="false">
      <c r="D832" s="23"/>
      <c r="H832" s="9"/>
    </row>
    <row r="833" customFormat="false" ht="14.25" hidden="false" customHeight="false" outlineLevel="0" collapsed="false">
      <c r="D833" s="23"/>
      <c r="H833" s="9"/>
    </row>
    <row r="834" customFormat="false" ht="14.25" hidden="false" customHeight="false" outlineLevel="0" collapsed="false">
      <c r="D834" s="23"/>
      <c r="H834" s="9"/>
    </row>
    <row r="835" customFormat="false" ht="14.25" hidden="false" customHeight="false" outlineLevel="0" collapsed="false">
      <c r="D835" s="23"/>
      <c r="H835" s="9"/>
    </row>
    <row r="836" customFormat="false" ht="14.25" hidden="false" customHeight="false" outlineLevel="0" collapsed="false">
      <c r="D836" s="23"/>
      <c r="H836" s="9"/>
    </row>
    <row r="837" customFormat="false" ht="14.25" hidden="false" customHeight="false" outlineLevel="0" collapsed="false">
      <c r="D837" s="23"/>
      <c r="H837" s="9"/>
    </row>
    <row r="838" customFormat="false" ht="14.25" hidden="false" customHeight="false" outlineLevel="0" collapsed="false">
      <c r="D838" s="23"/>
      <c r="H838" s="9"/>
    </row>
    <row r="839" customFormat="false" ht="14.25" hidden="false" customHeight="false" outlineLevel="0" collapsed="false">
      <c r="D839" s="23"/>
      <c r="H839" s="9"/>
    </row>
    <row r="840" customFormat="false" ht="14.25" hidden="false" customHeight="false" outlineLevel="0" collapsed="false">
      <c r="D840" s="23"/>
      <c r="H840" s="9"/>
    </row>
    <row r="841" customFormat="false" ht="14.25" hidden="false" customHeight="false" outlineLevel="0" collapsed="false">
      <c r="D841" s="23"/>
      <c r="H841" s="9"/>
    </row>
    <row r="842" customFormat="false" ht="14.25" hidden="false" customHeight="false" outlineLevel="0" collapsed="false">
      <c r="D842" s="23"/>
      <c r="H842" s="9"/>
    </row>
    <row r="843" customFormat="false" ht="14.25" hidden="false" customHeight="false" outlineLevel="0" collapsed="false">
      <c r="D843" s="23"/>
      <c r="H843" s="9"/>
    </row>
    <row r="844" customFormat="false" ht="14.25" hidden="false" customHeight="false" outlineLevel="0" collapsed="false">
      <c r="D844" s="23"/>
      <c r="H844" s="9"/>
    </row>
    <row r="845" customFormat="false" ht="14.25" hidden="false" customHeight="false" outlineLevel="0" collapsed="false">
      <c r="D845" s="23"/>
      <c r="H845" s="9"/>
    </row>
    <row r="846" customFormat="false" ht="14.25" hidden="false" customHeight="false" outlineLevel="0" collapsed="false">
      <c r="D846" s="23"/>
      <c r="H846" s="9"/>
    </row>
    <row r="847" customFormat="false" ht="14.25" hidden="false" customHeight="false" outlineLevel="0" collapsed="false">
      <c r="D847" s="23"/>
      <c r="H847" s="9"/>
    </row>
    <row r="848" customFormat="false" ht="14.25" hidden="false" customHeight="false" outlineLevel="0" collapsed="false">
      <c r="D848" s="23"/>
      <c r="H848" s="9"/>
    </row>
    <row r="849" customFormat="false" ht="14.25" hidden="false" customHeight="false" outlineLevel="0" collapsed="false">
      <c r="D849" s="23"/>
      <c r="H849" s="9"/>
    </row>
    <row r="850" customFormat="false" ht="14.25" hidden="false" customHeight="false" outlineLevel="0" collapsed="false">
      <c r="D850" s="23"/>
      <c r="H850" s="9"/>
    </row>
    <row r="851" customFormat="false" ht="14.25" hidden="false" customHeight="false" outlineLevel="0" collapsed="false">
      <c r="D851" s="23"/>
      <c r="H851" s="9"/>
    </row>
    <row r="852" customFormat="false" ht="14.25" hidden="false" customHeight="false" outlineLevel="0" collapsed="false">
      <c r="D852" s="23"/>
      <c r="H852" s="9"/>
    </row>
    <row r="853" customFormat="false" ht="14.25" hidden="false" customHeight="false" outlineLevel="0" collapsed="false">
      <c r="D853" s="23"/>
      <c r="H853" s="9"/>
    </row>
    <row r="854" customFormat="false" ht="14.25" hidden="false" customHeight="false" outlineLevel="0" collapsed="false">
      <c r="D854" s="23"/>
      <c r="H854" s="9"/>
    </row>
    <row r="855" customFormat="false" ht="14.25" hidden="false" customHeight="false" outlineLevel="0" collapsed="false">
      <c r="D855" s="23"/>
      <c r="H855" s="9"/>
    </row>
    <row r="856" customFormat="false" ht="14.25" hidden="false" customHeight="false" outlineLevel="0" collapsed="false">
      <c r="D856" s="23"/>
      <c r="H856" s="9"/>
    </row>
    <row r="857" customFormat="false" ht="14.25" hidden="false" customHeight="false" outlineLevel="0" collapsed="false">
      <c r="D857" s="23"/>
      <c r="H857" s="9"/>
    </row>
    <row r="858" customFormat="false" ht="14.25" hidden="false" customHeight="false" outlineLevel="0" collapsed="false">
      <c r="D858" s="23"/>
      <c r="H858" s="9"/>
    </row>
    <row r="859" customFormat="false" ht="14.25" hidden="false" customHeight="false" outlineLevel="0" collapsed="false">
      <c r="D859" s="23"/>
      <c r="H859" s="9"/>
    </row>
    <row r="860" customFormat="false" ht="14.25" hidden="false" customHeight="false" outlineLevel="0" collapsed="false">
      <c r="D860" s="23"/>
      <c r="H860" s="9"/>
    </row>
    <row r="861" customFormat="false" ht="14.25" hidden="false" customHeight="false" outlineLevel="0" collapsed="false">
      <c r="D861" s="23"/>
      <c r="H861" s="9"/>
    </row>
    <row r="862" customFormat="false" ht="14.25" hidden="false" customHeight="false" outlineLevel="0" collapsed="false">
      <c r="D862" s="23"/>
      <c r="H862" s="9"/>
    </row>
    <row r="863" customFormat="false" ht="14.25" hidden="false" customHeight="false" outlineLevel="0" collapsed="false">
      <c r="D863" s="23"/>
      <c r="H863" s="9"/>
    </row>
    <row r="864" customFormat="false" ht="14.25" hidden="false" customHeight="false" outlineLevel="0" collapsed="false">
      <c r="D864" s="23"/>
      <c r="H864" s="9"/>
    </row>
    <row r="865" customFormat="false" ht="14.25" hidden="false" customHeight="false" outlineLevel="0" collapsed="false">
      <c r="D865" s="23"/>
      <c r="H865" s="9"/>
    </row>
    <row r="866" customFormat="false" ht="14.25" hidden="false" customHeight="false" outlineLevel="0" collapsed="false">
      <c r="D866" s="23"/>
      <c r="H866" s="9"/>
    </row>
    <row r="867" customFormat="false" ht="14.25" hidden="false" customHeight="false" outlineLevel="0" collapsed="false">
      <c r="D867" s="23"/>
      <c r="H867" s="9"/>
    </row>
    <row r="868" customFormat="false" ht="14.25" hidden="false" customHeight="false" outlineLevel="0" collapsed="false">
      <c r="D868" s="23"/>
      <c r="H868" s="9"/>
    </row>
    <row r="869" customFormat="false" ht="14.25" hidden="false" customHeight="false" outlineLevel="0" collapsed="false">
      <c r="D869" s="23"/>
      <c r="H869" s="9"/>
    </row>
    <row r="870" customFormat="false" ht="14.25" hidden="false" customHeight="false" outlineLevel="0" collapsed="false">
      <c r="D870" s="23"/>
      <c r="H870" s="9"/>
    </row>
    <row r="871" customFormat="false" ht="14.25" hidden="false" customHeight="false" outlineLevel="0" collapsed="false">
      <c r="D871" s="23"/>
      <c r="H871" s="9"/>
    </row>
    <row r="872" customFormat="false" ht="14.25" hidden="false" customHeight="false" outlineLevel="0" collapsed="false">
      <c r="D872" s="23"/>
      <c r="H872" s="9"/>
    </row>
    <row r="873" customFormat="false" ht="14.25" hidden="false" customHeight="false" outlineLevel="0" collapsed="false">
      <c r="D873" s="23"/>
      <c r="H873" s="9"/>
    </row>
    <row r="874" customFormat="false" ht="14.25" hidden="false" customHeight="false" outlineLevel="0" collapsed="false">
      <c r="D874" s="23"/>
      <c r="H874" s="9"/>
    </row>
    <row r="875" customFormat="false" ht="14.25" hidden="false" customHeight="false" outlineLevel="0" collapsed="false">
      <c r="D875" s="23"/>
      <c r="H875" s="9"/>
    </row>
    <row r="876" customFormat="false" ht="14.25" hidden="false" customHeight="false" outlineLevel="0" collapsed="false">
      <c r="D876" s="23"/>
      <c r="H876" s="9"/>
    </row>
    <row r="877" customFormat="false" ht="14.25" hidden="false" customHeight="false" outlineLevel="0" collapsed="false">
      <c r="D877" s="23"/>
      <c r="H877" s="9"/>
    </row>
    <row r="878" customFormat="false" ht="14.25" hidden="false" customHeight="false" outlineLevel="0" collapsed="false">
      <c r="D878" s="23"/>
      <c r="H878" s="9"/>
    </row>
    <row r="879" customFormat="false" ht="14.25" hidden="false" customHeight="false" outlineLevel="0" collapsed="false">
      <c r="D879" s="23"/>
      <c r="H879" s="9"/>
    </row>
    <row r="880" customFormat="false" ht="14.25" hidden="false" customHeight="false" outlineLevel="0" collapsed="false">
      <c r="D880" s="23"/>
      <c r="H880" s="9"/>
    </row>
    <row r="881" customFormat="false" ht="14.25" hidden="false" customHeight="false" outlineLevel="0" collapsed="false">
      <c r="D881" s="23"/>
      <c r="H881" s="9"/>
    </row>
    <row r="882" customFormat="false" ht="14.25" hidden="false" customHeight="false" outlineLevel="0" collapsed="false">
      <c r="D882" s="23"/>
      <c r="H882" s="9"/>
    </row>
    <row r="883" customFormat="false" ht="14.25" hidden="false" customHeight="false" outlineLevel="0" collapsed="false">
      <c r="D883" s="23"/>
      <c r="H883" s="9"/>
    </row>
    <row r="884" customFormat="false" ht="14.25" hidden="false" customHeight="false" outlineLevel="0" collapsed="false">
      <c r="D884" s="23"/>
      <c r="H884" s="9"/>
    </row>
    <row r="885" customFormat="false" ht="14.25" hidden="false" customHeight="false" outlineLevel="0" collapsed="false">
      <c r="D885" s="23"/>
      <c r="H885" s="9"/>
    </row>
    <row r="886" customFormat="false" ht="14.25" hidden="false" customHeight="false" outlineLevel="0" collapsed="false">
      <c r="D886" s="23"/>
      <c r="H886" s="9"/>
    </row>
    <row r="887" customFormat="false" ht="14.25" hidden="false" customHeight="false" outlineLevel="0" collapsed="false">
      <c r="D887" s="23"/>
      <c r="H887" s="9"/>
    </row>
    <row r="888" customFormat="false" ht="14.25" hidden="false" customHeight="false" outlineLevel="0" collapsed="false">
      <c r="D888" s="23"/>
      <c r="H888" s="9"/>
    </row>
    <row r="889" customFormat="false" ht="14.25" hidden="false" customHeight="false" outlineLevel="0" collapsed="false">
      <c r="D889" s="23"/>
      <c r="H889" s="9"/>
    </row>
    <row r="890" customFormat="false" ht="14.25" hidden="false" customHeight="false" outlineLevel="0" collapsed="false">
      <c r="D890" s="23"/>
      <c r="H890" s="9"/>
    </row>
    <row r="891" customFormat="false" ht="14.25" hidden="false" customHeight="false" outlineLevel="0" collapsed="false">
      <c r="D891" s="23"/>
      <c r="H891" s="9"/>
    </row>
  </sheetData>
  <mergeCells count="6">
    <mergeCell ref="A1:L1"/>
    <mergeCell ref="A2:L2"/>
    <mergeCell ref="A85:L85"/>
    <mergeCell ref="A86:L86"/>
    <mergeCell ref="A169:L169"/>
    <mergeCell ref="A170:L170"/>
  </mergeCells>
  <printOptions headings="false" gridLines="false" gridLinesSet="true" horizontalCentered="false" verticalCentered="false"/>
  <pageMargins left="0.379861111111111" right="0.229861111111111" top="0.315277777777778" bottom="0.590972222222222" header="0.511811023622047" footer="0.315277777777778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0.86"/>
    <col collapsed="false" customWidth="true" hidden="false" outlineLevel="0" max="4" min="4" style="0" width="9.75"/>
    <col collapsed="false" customWidth="true" hidden="false" outlineLevel="0" max="6" min="6" style="0" width="0.86"/>
    <col collapsed="false" customWidth="true" hidden="false" outlineLevel="0" max="7" min="7" style="0" width="9.75"/>
    <col collapsed="false" customWidth="true" hidden="false" outlineLevel="0" max="9" min="9" style="0" width="0.75"/>
    <col collapsed="false" customWidth="true" hidden="false" outlineLevel="0" max="10" min="10" style="0" width="9.75"/>
  </cols>
  <sheetData>
    <row r="1" s="3" customFormat="true" ht="18" hidden="false" customHeight="true" outlineLevel="0" collapsed="false">
      <c r="A1" s="2" t="s">
        <v>279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60" hidden="false" customHeight="false" outlineLevel="0" collapsed="false">
      <c r="A3" s="5" t="s">
        <v>2</v>
      </c>
      <c r="B3" s="5" t="s">
        <v>3</v>
      </c>
      <c r="D3" s="5" t="s">
        <v>2</v>
      </c>
      <c r="E3" s="5" t="s">
        <v>3</v>
      </c>
      <c r="G3" s="5" t="s">
        <v>2</v>
      </c>
      <c r="H3" s="5" t="s">
        <v>3</v>
      </c>
      <c r="J3" s="5" t="s">
        <v>2</v>
      </c>
      <c r="K3" s="5" t="s">
        <v>3</v>
      </c>
    </row>
    <row r="4" customFormat="false" ht="14.25" hidden="false" customHeight="false" outlineLevel="0" collapsed="false">
      <c r="A4" s="24" t="s">
        <v>2794</v>
      </c>
      <c r="B4" s="25" t="n">
        <v>21878.010021878</v>
      </c>
      <c r="C4" s="9"/>
      <c r="D4" s="24" t="s">
        <v>2795</v>
      </c>
      <c r="E4" s="25" t="n">
        <v>11122.6500111227</v>
      </c>
      <c r="F4" s="9"/>
      <c r="G4" s="24" t="s">
        <v>2796</v>
      </c>
      <c r="H4" s="25" t="n">
        <v>20949.3900209494</v>
      </c>
      <c r="I4" s="9"/>
      <c r="J4" s="24" t="s">
        <v>2797</v>
      </c>
      <c r="K4" s="25" t="n">
        <v>47817.000047817</v>
      </c>
      <c r="L4" s="9"/>
    </row>
    <row r="5" customFormat="false" ht="14.25" hidden="false" customHeight="false" outlineLevel="0" collapsed="false">
      <c r="A5" s="26" t="s">
        <v>2798</v>
      </c>
      <c r="B5" s="27" t="n">
        <v>19002.0600190021</v>
      </c>
      <c r="C5" s="9"/>
      <c r="D5" s="26" t="s">
        <v>2799</v>
      </c>
      <c r="E5" s="27" t="n">
        <v>23541.2100235412</v>
      </c>
      <c r="F5" s="9"/>
      <c r="G5" s="26" t="s">
        <v>2800</v>
      </c>
      <c r="H5" s="27" t="n">
        <v>27525.960027526</v>
      </c>
      <c r="I5" s="9"/>
      <c r="J5" s="26" t="s">
        <v>2801</v>
      </c>
      <c r="K5" s="27" t="n">
        <v>38281.3200382813</v>
      </c>
      <c r="L5" s="9"/>
    </row>
    <row r="6" customFormat="false" ht="14.25" hidden="false" customHeight="false" outlineLevel="0" collapsed="false">
      <c r="A6" s="26" t="s">
        <v>2802</v>
      </c>
      <c r="B6" s="27" t="n">
        <v>18447.6600184477</v>
      </c>
      <c r="C6" s="9"/>
      <c r="D6" s="26" t="s">
        <v>2803</v>
      </c>
      <c r="E6" s="27" t="n">
        <v>23818.4100238184</v>
      </c>
      <c r="F6" s="9"/>
      <c r="G6" s="26" t="s">
        <v>2804</v>
      </c>
      <c r="H6" s="27" t="n">
        <v>27525.960027526</v>
      </c>
      <c r="I6" s="9"/>
      <c r="J6" s="26" t="s">
        <v>2805</v>
      </c>
      <c r="K6" s="27" t="n">
        <v>31975.020031975</v>
      </c>
      <c r="L6" s="9"/>
    </row>
    <row r="7" customFormat="false" ht="14.25" hidden="false" customHeight="false" outlineLevel="0" collapsed="false">
      <c r="A7" s="26" t="s">
        <v>2806</v>
      </c>
      <c r="B7" s="27" t="n">
        <v>22896.7200228967</v>
      </c>
      <c r="C7" s="9"/>
      <c r="D7" s="26" t="s">
        <v>2807</v>
      </c>
      <c r="E7" s="27" t="n">
        <v>11309.7600113098</v>
      </c>
      <c r="F7" s="9"/>
      <c r="G7" s="26" t="s">
        <v>2808</v>
      </c>
      <c r="H7" s="27" t="n">
        <v>58856.4900588565</v>
      </c>
      <c r="I7" s="9"/>
      <c r="J7" s="26" t="s">
        <v>2809</v>
      </c>
      <c r="K7" s="27" t="n">
        <v>35682.5700356826</v>
      </c>
      <c r="L7" s="9"/>
    </row>
    <row r="8" customFormat="false" ht="14.25" hidden="false" customHeight="false" outlineLevel="0" collapsed="false">
      <c r="A8" s="26" t="s">
        <v>2810</v>
      </c>
      <c r="B8" s="27" t="n">
        <v>21593.8800215939</v>
      </c>
      <c r="C8" s="9"/>
      <c r="D8" s="26" t="s">
        <v>2811</v>
      </c>
      <c r="E8" s="27" t="n">
        <v>16777.5300167775</v>
      </c>
      <c r="F8" s="9"/>
      <c r="G8" s="26" t="s">
        <v>2812</v>
      </c>
      <c r="H8" s="27" t="n">
        <v>16500.3300165003</v>
      </c>
      <c r="I8" s="9"/>
      <c r="J8" s="26" t="s">
        <v>2813</v>
      </c>
      <c r="K8" s="27" t="n">
        <v>35682.5700356826</v>
      </c>
      <c r="L8" s="9"/>
    </row>
    <row r="9" customFormat="false" ht="14.25" hidden="false" customHeight="false" outlineLevel="0" collapsed="false">
      <c r="A9" s="26" t="s">
        <v>2814</v>
      </c>
      <c r="B9" s="27" t="n">
        <v>16223.1300162231</v>
      </c>
      <c r="C9" s="9"/>
      <c r="D9" s="26" t="s">
        <v>2815</v>
      </c>
      <c r="E9" s="27" t="n">
        <v>11122.6500111227</v>
      </c>
      <c r="F9" s="9"/>
      <c r="G9" s="26" t="s">
        <v>2816</v>
      </c>
      <c r="H9" s="27" t="n">
        <v>35682.5700356826</v>
      </c>
      <c r="I9" s="9"/>
      <c r="J9" s="26" t="s">
        <v>2817</v>
      </c>
      <c r="K9" s="27" t="n">
        <v>35682.5700356826</v>
      </c>
      <c r="L9" s="9"/>
    </row>
    <row r="10" customFormat="false" ht="14.25" hidden="false" customHeight="false" outlineLevel="0" collapsed="false">
      <c r="A10" s="26" t="s">
        <v>2818</v>
      </c>
      <c r="B10" s="27" t="n">
        <v>15294.5100152945</v>
      </c>
      <c r="C10" s="9"/>
      <c r="D10" s="26" t="s">
        <v>2819</v>
      </c>
      <c r="E10" s="27" t="n">
        <v>19189.1700191892</v>
      </c>
      <c r="F10" s="9"/>
      <c r="G10" s="26" t="s">
        <v>2820</v>
      </c>
      <c r="H10" s="27" t="n">
        <v>39209.94003921</v>
      </c>
      <c r="I10" s="9"/>
      <c r="J10" s="26" t="s">
        <v>2821</v>
      </c>
      <c r="K10" s="27" t="n">
        <v>19279.2600192793</v>
      </c>
      <c r="L10" s="9"/>
    </row>
    <row r="11" customFormat="false" ht="14.25" hidden="false" customHeight="false" outlineLevel="0" collapsed="false">
      <c r="A11" s="26" t="s">
        <v>2822</v>
      </c>
      <c r="B11" s="27" t="n">
        <v>21690.9000216909</v>
      </c>
      <c r="C11" s="9"/>
      <c r="D11" s="26" t="s">
        <v>2823</v>
      </c>
      <c r="E11" s="27" t="n">
        <v>19189.1700191892</v>
      </c>
      <c r="F11" s="9"/>
      <c r="G11" s="26" t="s">
        <v>2824</v>
      </c>
      <c r="H11" s="27" t="n">
        <v>22058.1900220582</v>
      </c>
      <c r="I11" s="9"/>
      <c r="J11" s="26" t="s">
        <v>2825</v>
      </c>
      <c r="K11" s="27" t="n">
        <v>14740.1100147401</v>
      </c>
      <c r="L11" s="9"/>
    </row>
    <row r="12" customFormat="false" ht="14.25" hidden="false" customHeight="false" outlineLevel="0" collapsed="false">
      <c r="A12" s="26" t="s">
        <v>2826</v>
      </c>
      <c r="B12" s="27" t="n">
        <v>21878.010021878</v>
      </c>
      <c r="C12" s="9"/>
      <c r="D12" s="26" t="s">
        <v>2827</v>
      </c>
      <c r="E12" s="27" t="n">
        <v>20110.8600201109</v>
      </c>
      <c r="F12" s="9"/>
      <c r="G12" s="26" t="s">
        <v>2828</v>
      </c>
      <c r="H12" s="27" t="n">
        <v>23638.2300236382</v>
      </c>
      <c r="I12" s="9"/>
      <c r="J12" s="26" t="s">
        <v>2829</v>
      </c>
      <c r="K12" s="27" t="n">
        <v>25765.7400257657</v>
      </c>
      <c r="L12" s="9"/>
    </row>
    <row r="13" customFormat="false" ht="14.25" hidden="false" customHeight="false" outlineLevel="0" collapsed="false">
      <c r="A13" s="26" t="s">
        <v>2830</v>
      </c>
      <c r="B13" s="27" t="n">
        <v>27525.960027526</v>
      </c>
      <c r="C13" s="9"/>
      <c r="D13" s="26" t="s">
        <v>2831</v>
      </c>
      <c r="E13" s="27" t="n">
        <v>18911.970018912</v>
      </c>
      <c r="F13" s="9"/>
      <c r="G13" s="26" t="s">
        <v>2832</v>
      </c>
      <c r="H13" s="27" t="n">
        <v>17331.9300173319</v>
      </c>
      <c r="I13" s="9"/>
      <c r="J13" s="26" t="s">
        <v>2833</v>
      </c>
      <c r="K13" s="27" t="n">
        <v>25765.7400257657</v>
      </c>
      <c r="L13" s="9"/>
    </row>
    <row r="14" customFormat="false" ht="14.25" hidden="false" customHeight="false" outlineLevel="0" collapsed="false">
      <c r="A14" s="26" t="s">
        <v>2834</v>
      </c>
      <c r="B14" s="27" t="n">
        <v>18627.8400186278</v>
      </c>
      <c r="C14" s="9"/>
      <c r="D14" s="26" t="s">
        <v>2835</v>
      </c>
      <c r="E14" s="27" t="n">
        <v>35779.5900357796</v>
      </c>
      <c r="F14" s="9"/>
      <c r="G14" s="26" t="s">
        <v>2836</v>
      </c>
      <c r="H14" s="27" t="n">
        <v>27900.1800279002</v>
      </c>
      <c r="I14" s="9"/>
      <c r="J14" s="26" t="s">
        <v>2837</v>
      </c>
      <c r="K14" s="27" t="n">
        <v>29847.5100298475</v>
      </c>
      <c r="L14" s="9"/>
    </row>
    <row r="15" customFormat="false" ht="14.25" hidden="false" customHeight="false" outlineLevel="0" collapsed="false">
      <c r="A15" s="26" t="s">
        <v>2838</v>
      </c>
      <c r="B15" s="27" t="n">
        <v>29847.5100298475</v>
      </c>
      <c r="C15" s="9"/>
      <c r="D15" s="26" t="s">
        <v>2839</v>
      </c>
      <c r="E15" s="27" t="n">
        <v>19556.4600195565</v>
      </c>
      <c r="F15" s="9"/>
      <c r="G15" s="26" t="s">
        <v>2840</v>
      </c>
      <c r="H15" s="27" t="n">
        <v>25488.5400254885</v>
      </c>
      <c r="I15" s="9"/>
      <c r="J15" s="26" t="s">
        <v>2841</v>
      </c>
      <c r="K15" s="27" t="n">
        <v>24102.5400241025</v>
      </c>
      <c r="L15" s="9"/>
    </row>
    <row r="16" customFormat="false" ht="14.25" hidden="false" customHeight="false" outlineLevel="0" collapsed="false">
      <c r="A16" s="26" t="s">
        <v>2842</v>
      </c>
      <c r="B16" s="27" t="n">
        <v>12695.7600126958</v>
      </c>
      <c r="C16" s="9"/>
      <c r="D16" s="26" t="s">
        <v>2843</v>
      </c>
      <c r="E16" s="27" t="n">
        <v>53021.4300530214</v>
      </c>
      <c r="F16" s="9"/>
      <c r="G16" s="26" t="s">
        <v>2844</v>
      </c>
      <c r="H16" s="27" t="n">
        <v>20020.7700200208</v>
      </c>
      <c r="I16" s="9"/>
      <c r="J16" s="26" t="s">
        <v>2845</v>
      </c>
      <c r="K16" s="27" t="n">
        <v>45883.5300458835</v>
      </c>
      <c r="L16" s="9"/>
    </row>
    <row r="17" customFormat="false" ht="14.25" hidden="false" customHeight="false" outlineLevel="0" collapsed="false">
      <c r="A17" s="26" t="s">
        <v>2846</v>
      </c>
      <c r="B17" s="27" t="n">
        <v>16223.1300162231</v>
      </c>
      <c r="C17" s="9"/>
      <c r="D17" s="26" t="s">
        <v>2847</v>
      </c>
      <c r="E17" s="27" t="n">
        <v>24102.5400241025</v>
      </c>
      <c r="F17" s="9"/>
      <c r="G17" s="26" t="s">
        <v>2848</v>
      </c>
      <c r="H17" s="27" t="n">
        <v>44026.2900440263</v>
      </c>
      <c r="I17" s="9"/>
      <c r="J17" s="26" t="s">
        <v>2849</v>
      </c>
      <c r="K17" s="27" t="n">
        <v>47830.8600478309</v>
      </c>
      <c r="L17" s="9"/>
    </row>
    <row r="18" customFormat="false" ht="14.25" hidden="false" customHeight="false" outlineLevel="0" collapsed="false">
      <c r="A18" s="26" t="s">
        <v>2850</v>
      </c>
      <c r="B18" s="27" t="n">
        <v>27713.0700277131</v>
      </c>
      <c r="C18" s="9"/>
      <c r="D18" s="26" t="s">
        <v>2851</v>
      </c>
      <c r="E18" s="27" t="n">
        <v>68031.8100680318</v>
      </c>
      <c r="F18" s="9"/>
      <c r="G18" s="26" t="s">
        <v>2852</v>
      </c>
      <c r="H18" s="27" t="n">
        <v>35682.5700356826</v>
      </c>
      <c r="I18" s="9"/>
      <c r="J18" s="26" t="s">
        <v>2853</v>
      </c>
      <c r="K18" s="27" t="n">
        <v>29383.2000293832</v>
      </c>
      <c r="L18" s="9"/>
    </row>
    <row r="19" customFormat="false" ht="14.25" hidden="false" customHeight="false" outlineLevel="0" collapsed="false">
      <c r="A19" s="26" t="s">
        <v>2854</v>
      </c>
      <c r="B19" s="27" t="n">
        <v>15758.8200157588</v>
      </c>
      <c r="C19" s="9"/>
      <c r="D19" s="26" t="s">
        <v>2855</v>
      </c>
      <c r="E19" s="27" t="n">
        <v>60893.9100608939</v>
      </c>
      <c r="F19" s="9"/>
      <c r="G19" s="26" t="s">
        <v>2856</v>
      </c>
      <c r="H19" s="27" t="n">
        <v>50235.5700502356</v>
      </c>
      <c r="I19" s="9"/>
      <c r="J19" s="26" t="s">
        <v>2857</v>
      </c>
      <c r="K19" s="27" t="n">
        <v>14462.9100144629</v>
      </c>
      <c r="L19" s="9"/>
    </row>
    <row r="20" customFormat="false" ht="14.25" hidden="false" customHeight="false" outlineLevel="0" collapsed="false">
      <c r="A20" s="26" t="s">
        <v>2858</v>
      </c>
      <c r="B20" s="27" t="n">
        <v>16964.6400169646</v>
      </c>
      <c r="C20" s="9"/>
      <c r="D20" s="26" t="s">
        <v>2859</v>
      </c>
      <c r="E20" s="27" t="n">
        <v>18260.5500182606</v>
      </c>
      <c r="F20" s="9"/>
      <c r="G20" s="26" t="s">
        <v>2860</v>
      </c>
      <c r="H20" s="27" t="n">
        <v>21316.6800213167</v>
      </c>
      <c r="I20" s="9"/>
      <c r="J20" s="26" t="s">
        <v>2861</v>
      </c>
      <c r="K20" s="27" t="n">
        <v>59133.6900591337</v>
      </c>
      <c r="L20" s="9"/>
    </row>
    <row r="21" customFormat="false" ht="14.25" hidden="false" customHeight="false" outlineLevel="0" collapsed="false">
      <c r="A21" s="26" t="s">
        <v>2862</v>
      </c>
      <c r="B21" s="27" t="n">
        <v>24102.5400241025</v>
      </c>
      <c r="C21" s="9"/>
      <c r="D21" s="26" t="s">
        <v>2863</v>
      </c>
      <c r="E21" s="27" t="n">
        <v>17428.950017429</v>
      </c>
      <c r="F21" s="9"/>
      <c r="G21" s="26" t="s">
        <v>2864</v>
      </c>
      <c r="H21" s="27" t="n">
        <v>30214.8000302148</v>
      </c>
      <c r="I21" s="9"/>
      <c r="J21" s="26" t="s">
        <v>2865</v>
      </c>
      <c r="K21" s="27" t="n">
        <v>43194.6900431947</v>
      </c>
      <c r="L21" s="9"/>
    </row>
    <row r="22" customFormat="false" ht="14.25" hidden="false" customHeight="false" outlineLevel="0" collapsed="false">
      <c r="A22" s="26" t="s">
        <v>2866</v>
      </c>
      <c r="B22" s="27" t="n">
        <v>21593.8800215939</v>
      </c>
      <c r="C22" s="9"/>
      <c r="D22" s="26" t="s">
        <v>2867</v>
      </c>
      <c r="E22" s="27" t="n">
        <v>15017.3100150173</v>
      </c>
      <c r="F22" s="9"/>
      <c r="G22" s="26" t="s">
        <v>2868</v>
      </c>
      <c r="H22" s="27" t="n">
        <v>21316.6800213167</v>
      </c>
      <c r="I22" s="9"/>
      <c r="J22" s="26" t="s">
        <v>2869</v>
      </c>
      <c r="K22" s="27" t="n">
        <v>5003.46000500346</v>
      </c>
      <c r="L22" s="9"/>
    </row>
    <row r="23" customFormat="false" ht="14.25" hidden="false" customHeight="false" outlineLevel="0" collapsed="false">
      <c r="A23" s="26" t="s">
        <v>2870</v>
      </c>
      <c r="B23" s="27" t="n">
        <v>17331.9300173319</v>
      </c>
      <c r="C23" s="9"/>
      <c r="D23" s="26" t="s">
        <v>2871</v>
      </c>
      <c r="E23" s="27" t="n">
        <v>10013.8500100139</v>
      </c>
      <c r="F23" s="9"/>
      <c r="G23" s="26" t="s">
        <v>2872</v>
      </c>
      <c r="H23" s="27" t="n">
        <v>19466.3700194664</v>
      </c>
      <c r="I23" s="9"/>
      <c r="J23" s="26" t="s">
        <v>2873</v>
      </c>
      <c r="K23" s="27" t="n">
        <v>25765.7400257657</v>
      </c>
      <c r="L23" s="9"/>
    </row>
    <row r="24" customFormat="false" ht="14.25" hidden="false" customHeight="false" outlineLevel="0" collapsed="false">
      <c r="A24" s="26" t="s">
        <v>2874</v>
      </c>
      <c r="B24" s="27" t="n">
        <v>35869.6800358697</v>
      </c>
      <c r="C24" s="9"/>
      <c r="D24" s="26" t="s">
        <v>2875</v>
      </c>
      <c r="E24" s="27" t="n">
        <v>15758.8200157588</v>
      </c>
      <c r="F24" s="9"/>
      <c r="G24" s="26" t="s">
        <v>2876</v>
      </c>
      <c r="H24" s="27" t="n">
        <v>20394.990020395</v>
      </c>
      <c r="I24" s="9"/>
      <c r="J24" s="26" t="s">
        <v>2877</v>
      </c>
      <c r="K24" s="27" t="n">
        <v>32072.0400320721</v>
      </c>
      <c r="L24" s="9"/>
    </row>
    <row r="25" customFormat="false" ht="14.25" hidden="false" customHeight="false" outlineLevel="0" collapsed="false">
      <c r="A25" s="26" t="s">
        <v>2878</v>
      </c>
      <c r="B25" s="27" t="n">
        <v>14178.7800141788</v>
      </c>
      <c r="C25" s="9"/>
      <c r="D25" s="26" t="s">
        <v>2879</v>
      </c>
      <c r="E25" s="27" t="n">
        <v>53575.8300535758</v>
      </c>
      <c r="F25" s="9"/>
      <c r="G25" s="26" t="s">
        <v>2880</v>
      </c>
      <c r="H25" s="27" t="n">
        <v>22335.3900223354</v>
      </c>
      <c r="I25" s="9"/>
      <c r="J25" s="26" t="s">
        <v>2881</v>
      </c>
      <c r="K25" s="27" t="n">
        <v>26881.4700268815</v>
      </c>
      <c r="L25" s="9"/>
    </row>
    <row r="26" customFormat="false" ht="14.25" hidden="false" customHeight="false" outlineLevel="0" collapsed="false">
      <c r="A26" s="26" t="s">
        <v>2882</v>
      </c>
      <c r="B26" s="27" t="n">
        <v>23818.4100238184</v>
      </c>
      <c r="C26" s="9"/>
      <c r="D26" s="26" t="s">
        <v>2883</v>
      </c>
      <c r="E26" s="27" t="n">
        <v>18627.8400186278</v>
      </c>
      <c r="F26" s="9"/>
      <c r="G26" s="26" t="s">
        <v>2884</v>
      </c>
      <c r="H26" s="27" t="n">
        <v>17609.1300176091</v>
      </c>
      <c r="I26" s="9"/>
      <c r="J26" s="26" t="s">
        <v>2885</v>
      </c>
      <c r="K26" s="27" t="n">
        <v>20672.1900206722</v>
      </c>
      <c r="L26" s="9"/>
    </row>
    <row r="27" customFormat="false" ht="14.25" hidden="false" customHeight="false" outlineLevel="0" collapsed="false">
      <c r="A27" s="26" t="s">
        <v>2886</v>
      </c>
      <c r="B27" s="27" t="n">
        <v>12328.4700123285</v>
      </c>
      <c r="C27" s="9"/>
      <c r="D27" s="26" t="s">
        <v>2887</v>
      </c>
      <c r="E27" s="27" t="n">
        <v>15945.9300159459</v>
      </c>
      <c r="F27" s="9"/>
      <c r="G27" s="26" t="s">
        <v>2888</v>
      </c>
      <c r="H27" s="27" t="n">
        <v>24102.5400241025</v>
      </c>
      <c r="I27" s="9"/>
      <c r="J27" s="26" t="s">
        <v>2889</v>
      </c>
      <c r="K27" s="27" t="n">
        <v>50512.7700505128</v>
      </c>
      <c r="L27" s="9"/>
    </row>
    <row r="28" customFormat="false" ht="14.25" hidden="false" customHeight="false" outlineLevel="0" collapsed="false">
      <c r="A28" s="26" t="s">
        <v>2890</v>
      </c>
      <c r="B28" s="27" t="n">
        <v>38932.7400389328</v>
      </c>
      <c r="C28" s="9"/>
      <c r="D28" s="26" t="s">
        <v>2891</v>
      </c>
      <c r="E28" s="27" t="n">
        <v>31794.8400317949</v>
      </c>
      <c r="F28" s="9"/>
      <c r="G28" s="26" t="s">
        <v>2892</v>
      </c>
      <c r="H28" s="27" t="n">
        <v>18627.8400186278</v>
      </c>
      <c r="I28" s="9"/>
      <c r="J28" s="26" t="s">
        <v>2893</v>
      </c>
      <c r="K28" s="27" t="n">
        <v>41614.6500416147</v>
      </c>
      <c r="L28" s="9"/>
    </row>
    <row r="29" customFormat="false" ht="14.25" hidden="false" customHeight="false" outlineLevel="0" collapsed="false">
      <c r="A29" s="26" t="s">
        <v>2894</v>
      </c>
      <c r="B29" s="27" t="n">
        <v>22896.7200228967</v>
      </c>
      <c r="C29" s="9"/>
      <c r="D29" s="26" t="s">
        <v>2895</v>
      </c>
      <c r="E29" s="27" t="n">
        <v>54961.8300549618</v>
      </c>
      <c r="F29" s="9"/>
      <c r="G29" s="26" t="s">
        <v>2896</v>
      </c>
      <c r="H29" s="27" t="n">
        <v>19930.6800199307</v>
      </c>
      <c r="I29" s="9"/>
      <c r="J29" s="26" t="s">
        <v>2897</v>
      </c>
      <c r="K29" s="27" t="n">
        <v>26417.1600264172</v>
      </c>
      <c r="L29" s="9"/>
    </row>
    <row r="30" customFormat="false" ht="14.25" hidden="false" customHeight="false" outlineLevel="0" collapsed="false">
      <c r="A30" s="26" t="s">
        <v>2898</v>
      </c>
      <c r="B30" s="27" t="n">
        <v>16500.3300165003</v>
      </c>
      <c r="C30" s="9"/>
      <c r="D30" s="26" t="s">
        <v>2899</v>
      </c>
      <c r="E30" s="27" t="n">
        <v>17428.950017429</v>
      </c>
      <c r="F30" s="9"/>
      <c r="G30" s="26" t="s">
        <v>2900</v>
      </c>
      <c r="H30" s="27" t="n">
        <v>16590.4200165904</v>
      </c>
      <c r="I30" s="9"/>
      <c r="J30" s="26" t="s">
        <v>2901</v>
      </c>
      <c r="K30" s="27" t="n">
        <v>48572.3700485724</v>
      </c>
      <c r="L30" s="9"/>
    </row>
    <row r="31" customFormat="false" ht="14.25" hidden="false" customHeight="false" outlineLevel="0" collapsed="false">
      <c r="A31" s="26" t="s">
        <v>2902</v>
      </c>
      <c r="B31" s="27" t="n">
        <v>64601.4600646015</v>
      </c>
      <c r="C31" s="9"/>
      <c r="D31" s="26" t="s">
        <v>2903</v>
      </c>
      <c r="E31" s="27" t="n">
        <v>24102.5400241025</v>
      </c>
      <c r="F31" s="9"/>
      <c r="G31" s="26" t="s">
        <v>2904</v>
      </c>
      <c r="H31" s="27" t="n">
        <v>21039.4800210395</v>
      </c>
      <c r="I31" s="9"/>
      <c r="J31" s="26" t="s">
        <v>2905</v>
      </c>
      <c r="K31" s="27" t="n">
        <v>136527.930136528</v>
      </c>
      <c r="L31" s="9"/>
    </row>
    <row r="32" customFormat="false" ht="14.25" hidden="false" customHeight="false" outlineLevel="0" collapsed="false">
      <c r="A32" s="26" t="s">
        <v>2906</v>
      </c>
      <c r="B32" s="27" t="n">
        <v>12328.4700123285</v>
      </c>
      <c r="C32" s="9"/>
      <c r="D32" s="26" t="s">
        <v>2907</v>
      </c>
      <c r="E32" s="27" t="n">
        <v>19189.1700191892</v>
      </c>
      <c r="F32" s="9"/>
      <c r="G32" s="26" t="s">
        <v>2908</v>
      </c>
      <c r="H32" s="27" t="n">
        <v>29293.1100292931</v>
      </c>
      <c r="I32" s="9"/>
      <c r="J32" s="26" t="s">
        <v>2909</v>
      </c>
      <c r="K32" s="27" t="n">
        <v>32813.5500328136</v>
      </c>
      <c r="L32" s="9"/>
    </row>
    <row r="33" customFormat="false" ht="14.25" hidden="false" customHeight="false" outlineLevel="0" collapsed="false">
      <c r="A33" s="26" t="s">
        <v>2910</v>
      </c>
      <c r="B33" s="27" t="n">
        <v>39854.4300398544</v>
      </c>
      <c r="C33" s="9"/>
      <c r="D33" s="26" t="s">
        <v>2911</v>
      </c>
      <c r="E33" s="27" t="n">
        <v>12605.6700126057</v>
      </c>
      <c r="F33" s="9"/>
      <c r="G33" s="26" t="s">
        <v>2912</v>
      </c>
      <c r="H33" s="27" t="n">
        <v>57373.4700573735</v>
      </c>
      <c r="I33" s="9"/>
      <c r="J33" s="26" t="s">
        <v>2913</v>
      </c>
      <c r="K33" s="27" t="n">
        <v>82120.5000821205</v>
      </c>
      <c r="L33" s="9"/>
    </row>
    <row r="34" customFormat="false" ht="14.25" hidden="false" customHeight="false" outlineLevel="0" collapsed="false">
      <c r="A34" s="26" t="s">
        <v>2914</v>
      </c>
      <c r="B34" s="27" t="n">
        <v>24005.5200240055</v>
      </c>
      <c r="C34" s="9"/>
      <c r="D34" s="26" t="s">
        <v>2915</v>
      </c>
      <c r="E34" s="27" t="n">
        <v>11954.2500119543</v>
      </c>
      <c r="F34" s="9"/>
      <c r="G34" s="26" t="s">
        <v>2916</v>
      </c>
      <c r="H34" s="27" t="n">
        <v>53021.4300530214</v>
      </c>
      <c r="I34" s="9"/>
      <c r="J34" s="26" t="s">
        <v>2917</v>
      </c>
      <c r="K34" s="27" t="n">
        <v>58302.0900583021</v>
      </c>
      <c r="L34" s="9"/>
    </row>
    <row r="35" customFormat="false" ht="14.25" hidden="false" customHeight="false" outlineLevel="0" collapsed="false">
      <c r="A35" s="26" t="s">
        <v>2918</v>
      </c>
      <c r="B35" s="27" t="n">
        <v>24102.5400241025</v>
      </c>
      <c r="C35" s="9"/>
      <c r="D35" s="26" t="s">
        <v>2919</v>
      </c>
      <c r="E35" s="27" t="n">
        <v>16500.3300165003</v>
      </c>
      <c r="F35" s="9"/>
      <c r="G35" s="26" t="s">
        <v>2920</v>
      </c>
      <c r="H35" s="27" t="n">
        <v>58856.4900588565</v>
      </c>
      <c r="I35" s="9"/>
      <c r="J35" s="26" t="s">
        <v>2921</v>
      </c>
      <c r="K35" s="27" t="n">
        <v>48108.0600481081</v>
      </c>
      <c r="L35" s="9"/>
    </row>
    <row r="36" customFormat="false" ht="14.25" hidden="false" customHeight="false" outlineLevel="0" collapsed="false">
      <c r="A36" s="26" t="s">
        <v>2922</v>
      </c>
      <c r="B36" s="27" t="n">
        <v>12238.3800122384</v>
      </c>
      <c r="C36" s="9"/>
      <c r="D36" s="26" t="s">
        <v>2923</v>
      </c>
      <c r="E36" s="27" t="n">
        <v>11212.7400112127</v>
      </c>
      <c r="F36" s="9"/>
      <c r="G36" s="26" t="s">
        <v>2924</v>
      </c>
      <c r="H36" s="27" t="n">
        <v>22619.5200226195</v>
      </c>
      <c r="I36" s="9"/>
      <c r="J36" s="26" t="s">
        <v>2925</v>
      </c>
      <c r="K36" s="27" t="n">
        <v>15107.4000151074</v>
      </c>
      <c r="L36" s="9"/>
    </row>
    <row r="37" customFormat="false" ht="14.25" hidden="false" customHeight="false" outlineLevel="0" collapsed="false">
      <c r="A37" s="26" t="s">
        <v>2926</v>
      </c>
      <c r="B37" s="27" t="n">
        <v>15204.4200152044</v>
      </c>
      <c r="C37" s="9"/>
      <c r="D37" s="26" t="s">
        <v>2927</v>
      </c>
      <c r="E37" s="27" t="n">
        <v>13534.2900135343</v>
      </c>
      <c r="F37" s="9"/>
      <c r="G37" s="26" t="s">
        <v>2928</v>
      </c>
      <c r="H37" s="27" t="n">
        <v>35315.2800353153</v>
      </c>
      <c r="I37" s="9"/>
      <c r="J37" s="26" t="s">
        <v>2929</v>
      </c>
      <c r="K37" s="27" t="n">
        <v>10935.5400109355</v>
      </c>
      <c r="L37" s="9"/>
    </row>
    <row r="38" customFormat="false" ht="14.25" hidden="false" customHeight="false" outlineLevel="0" collapsed="false">
      <c r="A38" s="26" t="s">
        <v>2930</v>
      </c>
      <c r="B38" s="27" t="n">
        <v>19189.1700191892</v>
      </c>
      <c r="C38" s="9"/>
      <c r="D38" s="26" t="s">
        <v>2931</v>
      </c>
      <c r="E38" s="27" t="n">
        <v>24102.5400241025</v>
      </c>
      <c r="F38" s="9"/>
      <c r="G38" s="26" t="s">
        <v>2932</v>
      </c>
      <c r="H38" s="27" t="n">
        <v>46902.2400469023</v>
      </c>
      <c r="I38" s="9"/>
      <c r="J38" s="26" t="s">
        <v>2933</v>
      </c>
      <c r="K38" s="27" t="n">
        <v>20207.8800202079</v>
      </c>
      <c r="L38" s="9"/>
    </row>
    <row r="39" customFormat="false" ht="14.25" hidden="false" customHeight="false" outlineLevel="0" collapsed="false">
      <c r="A39" s="26" t="s">
        <v>2934</v>
      </c>
      <c r="B39" s="27" t="n">
        <v>14830.2000148302</v>
      </c>
      <c r="C39" s="9"/>
      <c r="D39" s="26" t="s">
        <v>2935</v>
      </c>
      <c r="E39" s="27" t="n">
        <v>64324.2600643243</v>
      </c>
      <c r="F39" s="9"/>
      <c r="G39" s="26" t="s">
        <v>2936</v>
      </c>
      <c r="H39" s="27" t="n">
        <v>10935.5400109355</v>
      </c>
      <c r="I39" s="9"/>
      <c r="J39" s="26" t="s">
        <v>2937</v>
      </c>
      <c r="K39" s="27" t="n">
        <v>20485.0800204851</v>
      </c>
      <c r="L39" s="9"/>
    </row>
    <row r="40" customFormat="false" ht="14.25" hidden="false" customHeight="false" outlineLevel="0" collapsed="false">
      <c r="A40" s="26" t="s">
        <v>2938</v>
      </c>
      <c r="B40" s="27" t="n">
        <v>15758.8200157588</v>
      </c>
      <c r="C40" s="9"/>
      <c r="D40" s="26" t="s">
        <v>2939</v>
      </c>
      <c r="E40" s="27" t="n">
        <v>27435.8700274359</v>
      </c>
      <c r="F40" s="9"/>
      <c r="G40" s="26" t="s">
        <v>2940</v>
      </c>
      <c r="H40" s="27" t="n">
        <v>15758.8200157588</v>
      </c>
      <c r="I40" s="9"/>
      <c r="J40" s="26" t="s">
        <v>2941</v>
      </c>
      <c r="K40" s="27" t="n">
        <v>17428.950017429</v>
      </c>
      <c r="L40" s="9"/>
    </row>
    <row r="41" customFormat="false" ht="14.25" hidden="false" customHeight="false" outlineLevel="0" collapsed="false">
      <c r="A41" s="26" t="s">
        <v>2942</v>
      </c>
      <c r="B41" s="27" t="n">
        <v>8711.01000871101</v>
      </c>
      <c r="C41" s="9"/>
      <c r="D41" s="26" t="s">
        <v>2943</v>
      </c>
      <c r="E41" s="27" t="n">
        <v>30214.8000302148</v>
      </c>
      <c r="F41" s="9"/>
      <c r="G41" s="26" t="s">
        <v>2944</v>
      </c>
      <c r="H41" s="27" t="n">
        <v>33277.8600332779</v>
      </c>
      <c r="I41" s="9"/>
      <c r="J41" s="26" t="s">
        <v>2945</v>
      </c>
      <c r="K41" s="27" t="n">
        <v>45883.5300458835</v>
      </c>
      <c r="L41" s="9"/>
    </row>
    <row r="42" customFormat="false" ht="14.25" hidden="false" customHeight="false" outlineLevel="0" collapsed="false">
      <c r="A42" s="26" t="s">
        <v>2946</v>
      </c>
      <c r="B42" s="27" t="n">
        <v>58856.4900588565</v>
      </c>
      <c r="C42" s="9"/>
      <c r="D42" s="26" t="s">
        <v>2947</v>
      </c>
      <c r="E42" s="27" t="n">
        <v>42730.3800427304</v>
      </c>
      <c r="F42" s="9"/>
      <c r="G42" s="26" t="s">
        <v>2948</v>
      </c>
      <c r="H42" s="27" t="n">
        <v>60803.8200608038</v>
      </c>
      <c r="I42" s="9"/>
      <c r="J42" s="26" t="s">
        <v>2949</v>
      </c>
      <c r="K42" s="27" t="n">
        <v>18260.5500182606</v>
      </c>
      <c r="L42" s="9"/>
    </row>
    <row r="43" customFormat="false" ht="14.25" hidden="false" customHeight="false" outlineLevel="0" collapsed="false">
      <c r="A43" s="26" t="s">
        <v>2950</v>
      </c>
      <c r="B43" s="27" t="n">
        <v>53021.4300530214</v>
      </c>
      <c r="C43" s="9"/>
      <c r="D43" s="26" t="s">
        <v>2951</v>
      </c>
      <c r="E43" s="27" t="n">
        <v>35682.5700356826</v>
      </c>
      <c r="F43" s="9"/>
      <c r="G43" s="26" t="s">
        <v>2952</v>
      </c>
      <c r="H43" s="27" t="n">
        <v>29293.1100292931</v>
      </c>
      <c r="I43" s="9"/>
      <c r="J43" s="26" t="s">
        <v>2953</v>
      </c>
      <c r="K43" s="27" t="n">
        <v>39764.3400397644</v>
      </c>
      <c r="L43" s="9"/>
    </row>
    <row r="44" customFormat="false" ht="14.25" hidden="false" customHeight="false" outlineLevel="0" collapsed="false">
      <c r="A44" s="26" t="s">
        <v>2954</v>
      </c>
      <c r="B44" s="27" t="n">
        <v>15017.3100150173</v>
      </c>
      <c r="C44" s="9"/>
      <c r="D44" s="26" t="s">
        <v>2955</v>
      </c>
      <c r="E44" s="27" t="n">
        <v>19002.0600190021</v>
      </c>
      <c r="F44" s="9"/>
      <c r="G44" s="26" t="s">
        <v>2956</v>
      </c>
      <c r="H44" s="27" t="n">
        <v>14365.8900143659</v>
      </c>
      <c r="I44" s="9"/>
      <c r="J44" s="26" t="s">
        <v>2957</v>
      </c>
      <c r="K44" s="27" t="n">
        <v>62751.1500627512</v>
      </c>
      <c r="L44" s="9"/>
    </row>
    <row r="45" customFormat="false" ht="14.25" hidden="false" customHeight="false" outlineLevel="0" collapsed="false">
      <c r="A45" s="26" t="s">
        <v>2958</v>
      </c>
      <c r="B45" s="27" t="n">
        <v>24934.1400249341</v>
      </c>
      <c r="C45" s="9"/>
      <c r="D45" s="26" t="s">
        <v>2959</v>
      </c>
      <c r="E45" s="27" t="n">
        <v>20394.990020395</v>
      </c>
      <c r="F45" s="9"/>
      <c r="G45" s="26" t="s">
        <v>2960</v>
      </c>
      <c r="H45" s="27" t="n">
        <v>14365.8900143659</v>
      </c>
      <c r="I45" s="9"/>
      <c r="J45" s="26" t="s">
        <v>2961</v>
      </c>
      <c r="K45" s="27" t="n">
        <v>25765.7400257657</v>
      </c>
      <c r="L45" s="9"/>
    </row>
    <row r="46" customFormat="false" ht="14.25" hidden="false" customHeight="false" outlineLevel="0" collapsed="false">
      <c r="A46" s="26" t="s">
        <v>2962</v>
      </c>
      <c r="B46" s="27" t="n">
        <v>36708.2100367082</v>
      </c>
      <c r="C46" s="9"/>
      <c r="D46" s="26" t="s">
        <v>2963</v>
      </c>
      <c r="E46" s="27" t="n">
        <v>18260.5500182606</v>
      </c>
      <c r="F46" s="9"/>
      <c r="G46" s="26" t="s">
        <v>2964</v>
      </c>
      <c r="H46" s="27" t="n">
        <v>19189.1700191892</v>
      </c>
      <c r="I46" s="9"/>
      <c r="J46" s="26" t="s">
        <v>2965</v>
      </c>
      <c r="K46" s="27" t="n">
        <v>27990.2700279903</v>
      </c>
      <c r="L46" s="9"/>
    </row>
    <row r="47" customFormat="false" ht="14.25" hidden="false" customHeight="false" outlineLevel="0" collapsed="false">
      <c r="A47" s="26" t="s">
        <v>2966</v>
      </c>
      <c r="B47" s="27" t="n">
        <v>18094.2300180942</v>
      </c>
      <c r="C47" s="9"/>
      <c r="D47" s="26" t="s">
        <v>2967</v>
      </c>
      <c r="E47" s="27" t="n">
        <v>31420.6200314206</v>
      </c>
      <c r="F47" s="9"/>
      <c r="G47" s="26" t="s">
        <v>2968</v>
      </c>
      <c r="H47" s="27" t="n">
        <v>12695.7600126958</v>
      </c>
      <c r="I47" s="9"/>
      <c r="J47" s="26" t="s">
        <v>2969</v>
      </c>
      <c r="K47" s="27" t="n">
        <v>40970.1600409702</v>
      </c>
      <c r="L47" s="9"/>
    </row>
    <row r="48" customFormat="false" ht="14.25" hidden="false" customHeight="false" outlineLevel="0" collapsed="false">
      <c r="A48" s="26" t="s">
        <v>2970</v>
      </c>
      <c r="B48" s="27" t="n">
        <v>8066.52000806652</v>
      </c>
      <c r="C48" s="9"/>
      <c r="D48" s="26" t="s">
        <v>2971</v>
      </c>
      <c r="E48" s="27" t="n">
        <v>43097.6700430977</v>
      </c>
      <c r="F48" s="9"/>
      <c r="G48" s="26" t="s">
        <v>2972</v>
      </c>
      <c r="H48" s="27" t="n">
        <v>35682.5700356826</v>
      </c>
      <c r="I48" s="9"/>
      <c r="J48" s="26" t="s">
        <v>2973</v>
      </c>
      <c r="K48" s="27" t="n">
        <v>29847.5100298475</v>
      </c>
      <c r="L48" s="9"/>
    </row>
    <row r="49" customFormat="false" ht="14.25" hidden="false" customHeight="false" outlineLevel="0" collapsed="false">
      <c r="A49" s="26" t="s">
        <v>2974</v>
      </c>
      <c r="B49" s="27" t="n">
        <v>8066.52000806652</v>
      </c>
      <c r="C49" s="9"/>
      <c r="D49" s="26" t="s">
        <v>2975</v>
      </c>
      <c r="E49" s="27" t="n">
        <v>40595.940040596</v>
      </c>
      <c r="F49" s="9"/>
      <c r="G49" s="26" t="s">
        <v>2976</v>
      </c>
      <c r="H49" s="27" t="n">
        <v>12418.5600124186</v>
      </c>
      <c r="I49" s="9"/>
      <c r="J49" s="26" t="s">
        <v>2977</v>
      </c>
      <c r="K49" s="27" t="n">
        <v>18260.5500182606</v>
      </c>
      <c r="L49" s="9"/>
    </row>
    <row r="50" customFormat="false" ht="14.25" hidden="false" customHeight="false" outlineLevel="0" collapsed="false">
      <c r="A50" s="26" t="s">
        <v>2978</v>
      </c>
      <c r="B50" s="27" t="n">
        <v>8988.21000898821</v>
      </c>
      <c r="C50" s="9"/>
      <c r="D50" s="26" t="s">
        <v>2979</v>
      </c>
      <c r="E50" s="27" t="n">
        <v>16964.6400169646</v>
      </c>
      <c r="F50" s="9"/>
      <c r="G50" s="26" t="s">
        <v>2980</v>
      </c>
      <c r="H50" s="27" t="n">
        <v>12418.5600124186</v>
      </c>
      <c r="I50" s="9"/>
      <c r="J50" s="26" t="s">
        <v>2981</v>
      </c>
      <c r="K50" s="27" t="n">
        <v>18260.5500182606</v>
      </c>
      <c r="L50" s="9"/>
    </row>
    <row r="51" customFormat="false" ht="14.25" hidden="false" customHeight="false" outlineLevel="0" collapsed="false">
      <c r="A51" s="26" t="s">
        <v>2982</v>
      </c>
      <c r="B51" s="27" t="n">
        <v>19189.1700191892</v>
      </c>
      <c r="C51" s="9"/>
      <c r="D51" s="26" t="s">
        <v>2983</v>
      </c>
      <c r="E51" s="27" t="n">
        <v>31420.6200314206</v>
      </c>
      <c r="F51" s="9"/>
      <c r="G51" s="26" t="s">
        <v>2984</v>
      </c>
      <c r="H51" s="27" t="n">
        <v>16500.3300165003</v>
      </c>
      <c r="I51" s="9"/>
      <c r="J51" s="26" t="s">
        <v>2985</v>
      </c>
      <c r="K51" s="27" t="n">
        <v>23264.010023264</v>
      </c>
      <c r="L51" s="9"/>
    </row>
    <row r="52" customFormat="false" ht="14.25" hidden="false" customHeight="false" outlineLevel="0" collapsed="false">
      <c r="A52" s="26" t="s">
        <v>2986</v>
      </c>
      <c r="B52" s="27" t="n">
        <v>13721.4000137214</v>
      </c>
      <c r="C52" s="9"/>
      <c r="D52" s="26" t="s">
        <v>2987</v>
      </c>
      <c r="E52" s="27" t="n">
        <v>39854.4300398544</v>
      </c>
      <c r="F52" s="9"/>
      <c r="G52" s="26" t="s">
        <v>2988</v>
      </c>
      <c r="H52" s="27" t="n">
        <v>13901.5800139016</v>
      </c>
      <c r="I52" s="9"/>
      <c r="J52" s="26" t="s">
        <v>2989</v>
      </c>
      <c r="K52" s="27" t="n">
        <v>67290.3000672903</v>
      </c>
      <c r="L52" s="9"/>
    </row>
    <row r="53" customFormat="false" ht="14.25" hidden="false" customHeight="false" outlineLevel="0" collapsed="false">
      <c r="A53" s="26" t="s">
        <v>2990</v>
      </c>
      <c r="B53" s="27" t="n">
        <v>13998.6000139986</v>
      </c>
      <c r="C53" s="9"/>
      <c r="D53" s="26" t="s">
        <v>2991</v>
      </c>
      <c r="E53" s="27" t="n">
        <v>15294.5100152945</v>
      </c>
      <c r="F53" s="9"/>
      <c r="G53" s="26" t="s">
        <v>2992</v>
      </c>
      <c r="H53" s="27" t="n">
        <v>21690.9000216909</v>
      </c>
      <c r="I53" s="9"/>
      <c r="J53" s="26" t="s">
        <v>2993</v>
      </c>
      <c r="K53" s="27" t="n">
        <v>62751.1500627512</v>
      </c>
      <c r="L53" s="9"/>
    </row>
    <row r="54" customFormat="false" ht="14.25" hidden="false" customHeight="false" outlineLevel="0" collapsed="false">
      <c r="A54" s="26" t="s">
        <v>2994</v>
      </c>
      <c r="B54" s="27" t="n">
        <v>11032.5600110326</v>
      </c>
      <c r="C54" s="9"/>
      <c r="D54" s="26" t="s">
        <v>2995</v>
      </c>
      <c r="E54" s="27" t="n">
        <v>88052.5800880526</v>
      </c>
      <c r="F54" s="9"/>
      <c r="G54" s="26" t="s">
        <v>2996</v>
      </c>
      <c r="H54" s="27" t="n">
        <v>17241.8400172418</v>
      </c>
      <c r="I54" s="9"/>
      <c r="J54" s="26" t="s">
        <v>2997</v>
      </c>
      <c r="K54" s="27" t="n">
        <v>70443.4500704435</v>
      </c>
      <c r="L54" s="9"/>
    </row>
    <row r="55" customFormat="false" ht="14.25" hidden="false" customHeight="false" outlineLevel="0" collapsed="false">
      <c r="A55" s="26" t="s">
        <v>2998</v>
      </c>
      <c r="B55" s="27" t="n">
        <v>51074.1000510741</v>
      </c>
      <c r="C55" s="9"/>
      <c r="D55" s="26" t="s">
        <v>2999</v>
      </c>
      <c r="E55" s="27" t="n">
        <v>17428.950017429</v>
      </c>
      <c r="F55" s="9"/>
      <c r="G55" s="26" t="s">
        <v>3000</v>
      </c>
      <c r="H55" s="27" t="n">
        <v>6022.17000602217</v>
      </c>
      <c r="I55" s="9"/>
      <c r="J55" s="26" t="s">
        <v>3001</v>
      </c>
      <c r="K55" s="27" t="n">
        <v>23818.4100238184</v>
      </c>
      <c r="L55" s="9"/>
    </row>
    <row r="56" customFormat="false" ht="14.25" hidden="false" customHeight="false" outlineLevel="0" collapsed="false">
      <c r="A56" s="26" t="s">
        <v>3002</v>
      </c>
      <c r="B56" s="27" t="n">
        <v>39854.4300398544</v>
      </c>
      <c r="C56" s="9"/>
      <c r="D56" s="26" t="s">
        <v>3003</v>
      </c>
      <c r="E56" s="27" t="n">
        <v>123000.570123001</v>
      </c>
      <c r="F56" s="9"/>
      <c r="G56" s="26" t="s">
        <v>3004</v>
      </c>
      <c r="H56" s="27" t="n">
        <v>17241.8400172418</v>
      </c>
      <c r="I56" s="9"/>
      <c r="J56" s="26" t="s">
        <v>3005</v>
      </c>
      <c r="K56" s="27" t="n">
        <v>23818.4100238184</v>
      </c>
      <c r="L56" s="9"/>
    </row>
    <row r="57" customFormat="false" ht="14.25" hidden="false" customHeight="false" outlineLevel="0" collapsed="false">
      <c r="A57" s="26" t="s">
        <v>3006</v>
      </c>
      <c r="B57" s="27" t="n">
        <v>36708.2100367082</v>
      </c>
      <c r="C57" s="9"/>
      <c r="D57" s="26" t="s">
        <v>3007</v>
      </c>
      <c r="E57" s="27" t="n">
        <v>46437.9300464379</v>
      </c>
      <c r="F57" s="9"/>
      <c r="G57" s="26" t="s">
        <v>3008</v>
      </c>
      <c r="H57" s="27" t="n">
        <v>14178.7800141788</v>
      </c>
      <c r="I57" s="9"/>
      <c r="J57" s="26" t="s">
        <v>3009</v>
      </c>
      <c r="K57" s="27" t="n">
        <v>38281.3200382813</v>
      </c>
      <c r="L57" s="9"/>
    </row>
    <row r="58" customFormat="false" ht="14.25" hidden="false" customHeight="false" outlineLevel="0" collapsed="false">
      <c r="A58" s="26" t="s">
        <v>3010</v>
      </c>
      <c r="B58" s="27" t="n">
        <v>19930.6800199307</v>
      </c>
      <c r="C58" s="9"/>
      <c r="D58" s="26" t="s">
        <v>3011</v>
      </c>
      <c r="E58" s="27" t="n">
        <v>18724.8600187249</v>
      </c>
      <c r="F58" s="9"/>
      <c r="G58" s="26" t="s">
        <v>3012</v>
      </c>
      <c r="H58" s="27" t="n">
        <v>17796.2400177962</v>
      </c>
      <c r="I58" s="9"/>
      <c r="J58" s="26" t="s">
        <v>3013</v>
      </c>
      <c r="K58" s="27" t="n">
        <v>20394.990020395</v>
      </c>
      <c r="L58" s="9"/>
    </row>
    <row r="59" customFormat="false" ht="14.25" hidden="false" customHeight="false" outlineLevel="0" collapsed="false">
      <c r="A59" s="26" t="s">
        <v>3014</v>
      </c>
      <c r="B59" s="27" t="n">
        <v>35682.5700356826</v>
      </c>
      <c r="C59" s="9"/>
      <c r="D59" s="26" t="s">
        <v>3015</v>
      </c>
      <c r="E59" s="27" t="n">
        <v>38281.3200382813</v>
      </c>
      <c r="F59" s="9"/>
      <c r="G59" s="26" t="s">
        <v>3016</v>
      </c>
      <c r="H59" s="27" t="n">
        <v>14830.2000148302</v>
      </c>
      <c r="I59" s="9"/>
      <c r="J59" s="26" t="s">
        <v>3017</v>
      </c>
      <c r="K59" s="27" t="n">
        <v>31607.7300316077</v>
      </c>
      <c r="L59" s="9"/>
    </row>
    <row r="60" customFormat="false" ht="14.25" hidden="false" customHeight="false" outlineLevel="0" collapsed="false">
      <c r="A60" s="26" t="s">
        <v>3018</v>
      </c>
      <c r="B60" s="27" t="n">
        <v>47089.3500470894</v>
      </c>
      <c r="C60" s="9"/>
      <c r="D60" s="26" t="s">
        <v>3019</v>
      </c>
      <c r="E60" s="27" t="n">
        <v>16777.5300167775</v>
      </c>
      <c r="F60" s="9"/>
      <c r="G60" s="26" t="s">
        <v>3020</v>
      </c>
      <c r="H60" s="27" t="n">
        <v>6347.88000634788</v>
      </c>
      <c r="I60" s="9"/>
      <c r="J60" s="26" t="s">
        <v>3021</v>
      </c>
      <c r="K60" s="27" t="n">
        <v>47920.950047921</v>
      </c>
      <c r="L60" s="9"/>
    </row>
    <row r="61" customFormat="false" ht="14.25" hidden="false" customHeight="false" outlineLevel="0" collapsed="false">
      <c r="A61" s="26" t="s">
        <v>3022</v>
      </c>
      <c r="B61" s="27" t="n">
        <v>11212.7400112127</v>
      </c>
      <c r="C61" s="9"/>
      <c r="D61" s="26" t="s">
        <v>3023</v>
      </c>
      <c r="E61" s="27" t="n">
        <v>42543.2700425433</v>
      </c>
      <c r="F61" s="9"/>
      <c r="G61" s="26" t="s">
        <v>3024</v>
      </c>
      <c r="H61" s="27" t="n">
        <v>19930.6800199307</v>
      </c>
      <c r="I61" s="9"/>
      <c r="J61" s="26" t="s">
        <v>3025</v>
      </c>
      <c r="K61" s="27" t="n">
        <v>24102.5400241025</v>
      </c>
      <c r="L61" s="9"/>
    </row>
    <row r="62" customFormat="false" ht="14.25" hidden="false" customHeight="false" outlineLevel="0" collapsed="false">
      <c r="A62" s="26" t="s">
        <v>3026</v>
      </c>
      <c r="B62" s="27" t="n">
        <v>32903.6400329037</v>
      </c>
      <c r="C62" s="9"/>
      <c r="D62" s="26" t="s">
        <v>3027</v>
      </c>
      <c r="E62" s="27" t="n">
        <v>32349.2400323493</v>
      </c>
      <c r="F62" s="9"/>
      <c r="G62" s="26" t="s">
        <v>3028</v>
      </c>
      <c r="H62" s="27" t="n">
        <v>68960.4300689605</v>
      </c>
      <c r="I62" s="9"/>
      <c r="J62" s="26" t="s">
        <v>3029</v>
      </c>
      <c r="K62" s="27" t="n">
        <v>43194.6900431947</v>
      </c>
      <c r="L62" s="9"/>
    </row>
    <row r="63" customFormat="false" ht="14.25" hidden="false" customHeight="false" outlineLevel="0" collapsed="false">
      <c r="A63" s="26" t="s">
        <v>3030</v>
      </c>
      <c r="B63" s="27" t="n">
        <v>16500.3300165003</v>
      </c>
      <c r="C63" s="9"/>
      <c r="D63" s="26" t="s">
        <v>3031</v>
      </c>
      <c r="E63" s="27" t="n">
        <v>24005.5200240055</v>
      </c>
      <c r="F63" s="9"/>
      <c r="G63" s="26" t="s">
        <v>3032</v>
      </c>
      <c r="H63" s="27" t="n">
        <v>17144.8200171448</v>
      </c>
      <c r="I63" s="9"/>
      <c r="J63" s="26" t="s">
        <v>3033</v>
      </c>
      <c r="K63" s="27" t="n">
        <v>27435.8700274359</v>
      </c>
      <c r="L63" s="9"/>
    </row>
    <row r="64" customFormat="false" ht="14.25" hidden="false" customHeight="false" outlineLevel="0" collapsed="false">
      <c r="A64" s="26" t="s">
        <v>3034</v>
      </c>
      <c r="B64" s="27" t="n">
        <v>24102.5400241025</v>
      </c>
      <c r="C64" s="9"/>
      <c r="D64" s="26" t="s">
        <v>3035</v>
      </c>
      <c r="E64" s="27" t="n">
        <v>26507.2500265073</v>
      </c>
      <c r="F64" s="9"/>
      <c r="G64" s="26" t="s">
        <v>3036</v>
      </c>
      <c r="H64" s="27" t="n">
        <v>26417.1600264172</v>
      </c>
      <c r="I64" s="9"/>
      <c r="J64" s="26" t="s">
        <v>3037</v>
      </c>
      <c r="K64" s="27" t="n">
        <v>19930.6800199307</v>
      </c>
      <c r="L64" s="9"/>
    </row>
    <row r="65" customFormat="false" ht="14.25" hidden="false" customHeight="false" outlineLevel="0" collapsed="false">
      <c r="A65" s="26" t="s">
        <v>3038</v>
      </c>
      <c r="B65" s="27" t="n">
        <v>14462.9100144629</v>
      </c>
      <c r="C65" s="9"/>
      <c r="D65" s="26" t="s">
        <v>3039</v>
      </c>
      <c r="E65" s="27" t="n">
        <v>38932.7400389328</v>
      </c>
      <c r="F65" s="9"/>
      <c r="G65" s="26" t="s">
        <v>3040</v>
      </c>
      <c r="H65" s="27" t="n">
        <v>29847.5100298475</v>
      </c>
      <c r="I65" s="9"/>
      <c r="J65" s="26" t="s">
        <v>3041</v>
      </c>
      <c r="K65" s="27" t="n">
        <v>28364.4900283645</v>
      </c>
      <c r="L65" s="9"/>
    </row>
    <row r="66" customFormat="false" ht="14.25" hidden="false" customHeight="false" outlineLevel="0" collapsed="false">
      <c r="A66" s="26" t="s">
        <v>3042</v>
      </c>
      <c r="B66" s="27" t="n">
        <v>11399.8500113999</v>
      </c>
      <c r="C66" s="9"/>
      <c r="D66" s="26" t="s">
        <v>3043</v>
      </c>
      <c r="E66" s="27" t="n">
        <v>16223.1300162231</v>
      </c>
      <c r="F66" s="9"/>
      <c r="G66" s="26" t="s">
        <v>3044</v>
      </c>
      <c r="H66" s="27" t="n">
        <v>11774.0700117741</v>
      </c>
      <c r="I66" s="9"/>
      <c r="J66" s="26" t="s">
        <v>3045</v>
      </c>
      <c r="K66" s="27" t="n">
        <v>24102.5400241025</v>
      </c>
      <c r="L66" s="9"/>
    </row>
    <row r="67" customFormat="false" ht="14.25" hidden="false" customHeight="false" outlineLevel="0" collapsed="false">
      <c r="A67" s="26" t="s">
        <v>3046</v>
      </c>
      <c r="B67" s="27" t="n">
        <v>17331.9300173319</v>
      </c>
      <c r="C67" s="9"/>
      <c r="D67" s="26" t="s">
        <v>3047</v>
      </c>
      <c r="E67" s="27" t="n">
        <v>65065.7700650658</v>
      </c>
      <c r="F67" s="9"/>
      <c r="G67" s="26" t="s">
        <v>3048</v>
      </c>
      <c r="H67" s="27" t="n">
        <v>15384.6000153846</v>
      </c>
      <c r="I67" s="9"/>
      <c r="J67" s="26" t="s">
        <v>3049</v>
      </c>
      <c r="K67" s="27" t="n">
        <v>19556.4600195565</v>
      </c>
      <c r="L67" s="9"/>
    </row>
    <row r="68" customFormat="false" ht="14.25" hidden="false" customHeight="false" outlineLevel="0" collapsed="false">
      <c r="A68" s="26" t="s">
        <v>3050</v>
      </c>
      <c r="B68" s="27" t="n">
        <v>18170.4600181705</v>
      </c>
      <c r="C68" s="9"/>
      <c r="D68" s="26" t="s">
        <v>3051</v>
      </c>
      <c r="E68" s="27" t="n">
        <v>34650.00003465</v>
      </c>
      <c r="F68" s="9"/>
      <c r="G68" s="26" t="s">
        <v>3052</v>
      </c>
      <c r="H68" s="27" t="n">
        <v>22522.5000225225</v>
      </c>
      <c r="I68" s="9"/>
      <c r="J68" s="26" t="s">
        <v>3053</v>
      </c>
      <c r="K68" s="27" t="n">
        <v>49868.2800498683</v>
      </c>
      <c r="L68" s="9"/>
    </row>
    <row r="69" customFormat="false" ht="14.25" hidden="false" customHeight="false" outlineLevel="0" collapsed="false">
      <c r="A69" s="26" t="s">
        <v>3054</v>
      </c>
      <c r="B69" s="27" t="n">
        <v>16500.3300165003</v>
      </c>
      <c r="C69" s="9"/>
      <c r="D69" s="26" t="s">
        <v>3055</v>
      </c>
      <c r="E69" s="27" t="n">
        <v>13347.1800133472</v>
      </c>
      <c r="F69" s="9"/>
      <c r="G69" s="26" t="s">
        <v>3056</v>
      </c>
      <c r="H69" s="27" t="n">
        <v>100381.050100381</v>
      </c>
      <c r="I69" s="9"/>
      <c r="J69" s="26" t="s">
        <v>3057</v>
      </c>
      <c r="K69" s="27" t="n">
        <v>11774.0700117741</v>
      </c>
      <c r="L69" s="9"/>
    </row>
    <row r="70" customFormat="false" ht="14.25" hidden="false" customHeight="false" outlineLevel="0" collapsed="false">
      <c r="A70" s="26" t="s">
        <v>3058</v>
      </c>
      <c r="B70" s="27" t="n">
        <v>13347.1800133472</v>
      </c>
      <c r="C70" s="9"/>
      <c r="D70" s="26" t="s">
        <v>3059</v>
      </c>
      <c r="E70" s="27" t="n">
        <v>15758.8200157588</v>
      </c>
      <c r="F70" s="9"/>
      <c r="G70" s="26" t="s">
        <v>3060</v>
      </c>
      <c r="H70" s="27" t="n">
        <v>43936.2000439362</v>
      </c>
      <c r="I70" s="9"/>
      <c r="J70" s="26" t="s">
        <v>3061</v>
      </c>
      <c r="K70" s="27" t="n">
        <v>15246.000015246</v>
      </c>
      <c r="L70" s="9"/>
    </row>
    <row r="71" customFormat="false" ht="14.25" hidden="false" customHeight="false" outlineLevel="0" collapsed="false">
      <c r="A71" s="26" t="s">
        <v>3062</v>
      </c>
      <c r="B71" s="27" t="n">
        <v>46063.7100460637</v>
      </c>
      <c r="C71" s="9"/>
      <c r="D71" s="26" t="s">
        <v>3063</v>
      </c>
      <c r="E71" s="27" t="n">
        <v>68031.8100680318</v>
      </c>
      <c r="F71" s="9"/>
      <c r="G71" s="26" t="s">
        <v>3064</v>
      </c>
      <c r="H71" s="27" t="n">
        <v>22619.5200226195</v>
      </c>
      <c r="I71" s="9"/>
      <c r="J71" s="26" t="s">
        <v>3065</v>
      </c>
      <c r="K71" s="27" t="n">
        <v>23818.4100238184</v>
      </c>
      <c r="L71" s="9"/>
    </row>
    <row r="72" customFormat="false" ht="14.25" hidden="false" customHeight="false" outlineLevel="0" collapsed="false">
      <c r="A72" s="26" t="s">
        <v>3066</v>
      </c>
      <c r="B72" s="27" t="n">
        <v>10658.3400106583</v>
      </c>
      <c r="C72" s="9"/>
      <c r="D72" s="26" t="s">
        <v>3067</v>
      </c>
      <c r="E72" s="27" t="n">
        <v>21878.010021878</v>
      </c>
      <c r="F72" s="9"/>
      <c r="G72" s="26" t="s">
        <v>3068</v>
      </c>
      <c r="H72" s="27" t="n">
        <v>18260.5500182606</v>
      </c>
      <c r="I72" s="9"/>
      <c r="J72" s="28" t="s">
        <v>3069</v>
      </c>
      <c r="K72" s="29" t="n">
        <v>38371.4100383714</v>
      </c>
      <c r="L72" s="9"/>
    </row>
    <row r="73" customFormat="false" ht="14.25" hidden="false" customHeight="false" outlineLevel="0" collapsed="false">
      <c r="A73" s="26" t="s">
        <v>3070</v>
      </c>
      <c r="B73" s="27" t="n">
        <v>37352.7000373527</v>
      </c>
      <c r="C73" s="9"/>
      <c r="D73" s="26" t="s">
        <v>3071</v>
      </c>
      <c r="E73" s="27" t="n">
        <v>48108.0600481081</v>
      </c>
      <c r="F73" s="9"/>
      <c r="G73" s="26" t="s">
        <v>3072</v>
      </c>
      <c r="H73" s="27" t="n">
        <v>26507.2500265073</v>
      </c>
      <c r="I73" s="9"/>
      <c r="L73" s="9"/>
    </row>
    <row r="74" customFormat="false" ht="14.25" hidden="false" customHeight="false" outlineLevel="0" collapsed="false">
      <c r="A74" s="26" t="s">
        <v>3073</v>
      </c>
      <c r="B74" s="27" t="n">
        <v>10658.3400106583</v>
      </c>
      <c r="C74" s="9"/>
      <c r="D74" s="26" t="s">
        <v>3074</v>
      </c>
      <c r="E74" s="27" t="n">
        <v>30492.000030492</v>
      </c>
      <c r="F74" s="9"/>
      <c r="G74" s="26" t="s">
        <v>3075</v>
      </c>
      <c r="H74" s="27" t="n">
        <v>45883.5300458835</v>
      </c>
      <c r="I74" s="9"/>
      <c r="L74" s="9"/>
    </row>
    <row r="75" customFormat="false" ht="14.25" hidden="false" customHeight="false" outlineLevel="0" collapsed="false">
      <c r="A75" s="26" t="s">
        <v>3076</v>
      </c>
      <c r="B75" s="27" t="n">
        <v>34019.3700340194</v>
      </c>
      <c r="C75" s="9"/>
      <c r="D75" s="26" t="s">
        <v>3077</v>
      </c>
      <c r="E75" s="27" t="n">
        <v>30492.000030492</v>
      </c>
      <c r="F75" s="9"/>
      <c r="G75" s="26" t="s">
        <v>3078</v>
      </c>
      <c r="H75" s="27" t="n">
        <v>41337.4500413375</v>
      </c>
      <c r="I75" s="9"/>
      <c r="L75" s="9"/>
    </row>
    <row r="76" customFormat="false" ht="14.25" hidden="false" customHeight="false" outlineLevel="0" collapsed="false">
      <c r="A76" s="26" t="s">
        <v>3079</v>
      </c>
      <c r="B76" s="27" t="n">
        <v>10568.2500105683</v>
      </c>
      <c r="C76" s="9"/>
      <c r="D76" s="26" t="s">
        <v>3080</v>
      </c>
      <c r="E76" s="27" t="n">
        <v>30492.000030492</v>
      </c>
      <c r="F76" s="9"/>
      <c r="G76" s="26" t="s">
        <v>3081</v>
      </c>
      <c r="H76" s="27" t="n">
        <v>35682.5700356826</v>
      </c>
      <c r="I76" s="9"/>
      <c r="L76" s="9"/>
    </row>
    <row r="77" customFormat="false" ht="14.25" hidden="false" customHeight="false" outlineLevel="0" collapsed="false">
      <c r="A77" s="26" t="s">
        <v>3082</v>
      </c>
      <c r="B77" s="27" t="n">
        <v>24102.5400241025</v>
      </c>
      <c r="C77" s="9"/>
      <c r="D77" s="26" t="s">
        <v>3083</v>
      </c>
      <c r="E77" s="27" t="n">
        <v>21503.7900215038</v>
      </c>
      <c r="F77" s="9"/>
      <c r="G77" s="26" t="s">
        <v>3084</v>
      </c>
      <c r="H77" s="27" t="n">
        <v>52834.3200528343</v>
      </c>
      <c r="I77" s="9"/>
      <c r="L77" s="9"/>
    </row>
    <row r="78" customFormat="false" ht="14.25" hidden="false" customHeight="false" outlineLevel="0" collapsed="false">
      <c r="A78" s="28" t="s">
        <v>3085</v>
      </c>
      <c r="B78" s="29" t="n">
        <v>38468.4300384684</v>
      </c>
      <c r="C78" s="9"/>
      <c r="D78" s="28" t="s">
        <v>3086</v>
      </c>
      <c r="E78" s="29" t="n">
        <v>24102.5400241025</v>
      </c>
      <c r="F78" s="9"/>
      <c r="G78" s="28" t="s">
        <v>3087</v>
      </c>
      <c r="H78" s="29" t="n">
        <v>60526.6200605266</v>
      </c>
      <c r="I78" s="9"/>
      <c r="L78" s="9"/>
    </row>
  </sheetData>
  <mergeCells count="2">
    <mergeCell ref="A1:K1"/>
    <mergeCell ref="A2:K2"/>
  </mergeCells>
  <printOptions headings="false" gridLines="false" gridLinesSet="true" horizontalCentered="false" verticalCentered="false"/>
  <pageMargins left="0.259722222222222" right="0.157638888888889" top="0.747916666666667" bottom="0.748611111111111" header="0.511811023622047" footer="0.315277777777778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3" activeCellId="0" sqref="D1:D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2.62"/>
    <col collapsed="false" customWidth="true" hidden="false" outlineLevel="0" max="2" min="2" style="3" width="79.12"/>
    <col collapsed="false" customWidth="true" hidden="false" outlineLevel="0" max="3" min="3" style="3" width="8.12"/>
    <col collapsed="false" customWidth="true" hidden="false" outlineLevel="0" max="4" min="4" style="3" width="11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2" t="s">
        <v>3088</v>
      </c>
      <c r="B1" s="2"/>
      <c r="C1" s="2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4.25" hidden="false" customHeight="true" outlineLevel="0" collapsed="false">
      <c r="A2" s="31" t="s">
        <v>3089</v>
      </c>
      <c r="B2" s="31"/>
      <c r="C2" s="31"/>
    </row>
    <row r="3" customFormat="false" ht="15.75" hidden="false" customHeight="false" outlineLevel="0" collapsed="false">
      <c r="A3" s="32" t="s">
        <v>3090</v>
      </c>
      <c r="B3" s="32" t="s">
        <v>3091</v>
      </c>
      <c r="C3" s="32" t="s">
        <v>3092</v>
      </c>
    </row>
    <row r="4" customFormat="false" ht="15" hidden="false" customHeight="true" outlineLevel="0" collapsed="false">
      <c r="A4" s="33" t="s">
        <v>3093</v>
      </c>
      <c r="B4" s="33"/>
      <c r="C4" s="33"/>
    </row>
    <row r="5" customFormat="false" ht="14.25" hidden="false" customHeight="false" outlineLevel="0" collapsed="false">
      <c r="A5" s="34" t="s">
        <v>3094</v>
      </c>
      <c r="B5" s="35" t="s">
        <v>3095</v>
      </c>
      <c r="C5" s="36" t="n">
        <v>7207.2000072072</v>
      </c>
      <c r="D5" s="19"/>
    </row>
    <row r="6" customFormat="false" ht="14.25" hidden="false" customHeight="false" outlineLevel="0" collapsed="false">
      <c r="A6" s="34" t="s">
        <v>3096</v>
      </c>
      <c r="B6" s="35" t="s">
        <v>3097</v>
      </c>
      <c r="C6" s="36" t="n">
        <v>10699.9200106999</v>
      </c>
      <c r="D6" s="19"/>
    </row>
    <row r="7" customFormat="false" ht="14.25" hidden="false" customHeight="false" outlineLevel="0" collapsed="false">
      <c r="A7" s="34" t="s">
        <v>3098</v>
      </c>
      <c r="B7" s="35" t="s">
        <v>3099</v>
      </c>
      <c r="C7" s="36" t="n">
        <v>11198.8800111989</v>
      </c>
      <c r="D7" s="19"/>
    </row>
    <row r="8" customFormat="false" ht="14.25" hidden="false" customHeight="false" outlineLevel="0" collapsed="false">
      <c r="A8" s="34" t="s">
        <v>3100</v>
      </c>
      <c r="B8" s="35" t="s">
        <v>3101</v>
      </c>
      <c r="C8" s="36" t="n">
        <v>29729.7000297297</v>
      </c>
      <c r="D8" s="19"/>
    </row>
    <row r="9" customFormat="false" ht="14.25" hidden="false" customHeight="false" outlineLevel="0" collapsed="false">
      <c r="A9" s="34" t="s">
        <v>3102</v>
      </c>
      <c r="B9" s="35" t="s">
        <v>3103</v>
      </c>
      <c r="C9" s="36" t="n">
        <v>5495.49000549549</v>
      </c>
      <c r="D9" s="19"/>
    </row>
    <row r="10" customFormat="false" ht="14.25" hidden="false" customHeight="false" outlineLevel="0" collapsed="false">
      <c r="A10" s="34" t="s">
        <v>3104</v>
      </c>
      <c r="B10" s="35" t="s">
        <v>3105</v>
      </c>
      <c r="C10" s="36" t="n">
        <v>5495.49000549549</v>
      </c>
      <c r="D10" s="19"/>
    </row>
    <row r="11" customFormat="false" ht="14.25" hidden="false" customHeight="false" outlineLevel="0" collapsed="false">
      <c r="A11" s="34" t="s">
        <v>3106</v>
      </c>
      <c r="B11" s="35" t="s">
        <v>3107</v>
      </c>
      <c r="C11" s="36" t="n">
        <v>5495.49000549549</v>
      </c>
      <c r="D11" s="19"/>
    </row>
    <row r="12" customFormat="false" ht="14.25" hidden="false" customHeight="false" outlineLevel="0" collapsed="false">
      <c r="A12" s="34" t="s">
        <v>3108</v>
      </c>
      <c r="B12" s="35" t="s">
        <v>3109</v>
      </c>
      <c r="C12" s="36" t="n">
        <v>5675.67000567567</v>
      </c>
      <c r="D12" s="19"/>
    </row>
    <row r="13" customFormat="false" ht="14.25" hidden="false" customHeight="false" outlineLevel="0" collapsed="false">
      <c r="A13" s="34" t="s">
        <v>3110</v>
      </c>
      <c r="B13" s="35" t="s">
        <v>3111</v>
      </c>
      <c r="C13" s="36" t="n">
        <v>6049.89000604989</v>
      </c>
      <c r="D13" s="19"/>
    </row>
    <row r="14" customFormat="false" ht="14.25" hidden="false" customHeight="false" outlineLevel="0" collapsed="false">
      <c r="A14" s="34" t="s">
        <v>3112</v>
      </c>
      <c r="B14" s="35" t="s">
        <v>3113</v>
      </c>
      <c r="C14" s="36" t="n">
        <v>6798.33000679833</v>
      </c>
      <c r="D14" s="19"/>
    </row>
    <row r="15" customFormat="false" ht="14.25" hidden="false" customHeight="false" outlineLevel="0" collapsed="false">
      <c r="A15" s="34" t="s">
        <v>3114</v>
      </c>
      <c r="B15" s="35" t="s">
        <v>3115</v>
      </c>
      <c r="C15" s="36" t="n">
        <v>6798.33000679833</v>
      </c>
      <c r="D15" s="19"/>
    </row>
    <row r="16" customFormat="false" ht="14.25" hidden="false" customHeight="false" outlineLevel="0" collapsed="false">
      <c r="A16" s="34" t="s">
        <v>3116</v>
      </c>
      <c r="B16" s="35" t="s">
        <v>3117</v>
      </c>
      <c r="C16" s="36" t="n">
        <v>6798.33000679833</v>
      </c>
      <c r="D16" s="19"/>
    </row>
    <row r="17" customFormat="false" ht="14.25" hidden="false" customHeight="false" outlineLevel="0" collapsed="false">
      <c r="A17" s="34" t="s">
        <v>3118</v>
      </c>
      <c r="B17" s="35" t="s">
        <v>3119</v>
      </c>
      <c r="C17" s="36" t="n">
        <v>6798.33000679833</v>
      </c>
      <c r="D17" s="19"/>
    </row>
    <row r="18" customFormat="false" ht="14.25" hidden="false" customHeight="false" outlineLevel="0" collapsed="false">
      <c r="A18" s="34" t="s">
        <v>3120</v>
      </c>
      <c r="B18" s="35" t="s">
        <v>3121</v>
      </c>
      <c r="C18" s="36" t="n">
        <v>7262.64000726264</v>
      </c>
      <c r="D18" s="19"/>
    </row>
    <row r="19" customFormat="false" ht="14.25" hidden="false" customHeight="false" outlineLevel="0" collapsed="false">
      <c r="A19" s="34" t="s">
        <v>3122</v>
      </c>
      <c r="B19" s="35" t="s">
        <v>3123</v>
      </c>
      <c r="C19" s="36" t="n">
        <v>7726.95000772695</v>
      </c>
      <c r="D19" s="19"/>
    </row>
    <row r="20" customFormat="false" ht="14.25" hidden="false" customHeight="false" outlineLevel="0" collapsed="false">
      <c r="A20" s="34" t="s">
        <v>3124</v>
      </c>
      <c r="B20" s="35" t="s">
        <v>3125</v>
      </c>
      <c r="C20" s="36" t="n">
        <v>9216.9000092169</v>
      </c>
      <c r="D20" s="19"/>
    </row>
    <row r="21" customFormat="false" ht="14.25" hidden="false" customHeight="false" outlineLevel="0" collapsed="false">
      <c r="A21" s="34" t="s">
        <v>3126</v>
      </c>
      <c r="B21" s="35" t="s">
        <v>3127</v>
      </c>
      <c r="C21" s="36" t="n">
        <v>11912.6700119127</v>
      </c>
      <c r="D21" s="19"/>
    </row>
    <row r="22" customFormat="false" ht="14.25" hidden="false" customHeight="false" outlineLevel="0" collapsed="false">
      <c r="A22" s="34" t="s">
        <v>3128</v>
      </c>
      <c r="B22" s="35" t="s">
        <v>3129</v>
      </c>
      <c r="C22" s="36" t="n">
        <v>12751.2000127512</v>
      </c>
      <c r="D22" s="19"/>
    </row>
    <row r="23" customFormat="false" ht="14.25" hidden="false" customHeight="false" outlineLevel="0" collapsed="false">
      <c r="A23" s="34" t="s">
        <v>3130</v>
      </c>
      <c r="B23" s="35" t="s">
        <v>3131</v>
      </c>
      <c r="C23" s="36" t="n">
        <v>9216.9000092169</v>
      </c>
      <c r="D23" s="19"/>
    </row>
    <row r="24" customFormat="false" ht="14.25" hidden="false" customHeight="false" outlineLevel="0" collapsed="false">
      <c r="A24" s="34" t="s">
        <v>3132</v>
      </c>
      <c r="B24" s="35" t="s">
        <v>3133</v>
      </c>
      <c r="C24" s="36" t="n">
        <v>13499.6400134996</v>
      </c>
      <c r="D24" s="19"/>
    </row>
    <row r="25" customFormat="false" ht="14.25" hidden="false" customHeight="false" outlineLevel="0" collapsed="false">
      <c r="A25" s="34" t="s">
        <v>3134</v>
      </c>
      <c r="B25" s="35" t="s">
        <v>3135</v>
      </c>
      <c r="C25" s="36" t="n">
        <v>444906.000444906</v>
      </c>
      <c r="D25" s="19"/>
    </row>
    <row r="26" customFormat="false" ht="28.5" hidden="false" customHeight="false" outlineLevel="0" collapsed="false">
      <c r="A26" s="34" t="s">
        <v>3136</v>
      </c>
      <c r="B26" s="35" t="s">
        <v>3137</v>
      </c>
      <c r="C26" s="36" t="n">
        <v>996035.040996035</v>
      </c>
      <c r="D26" s="19"/>
    </row>
    <row r="27" customFormat="false" ht="14.25" hidden="false" customHeight="false" outlineLevel="0" collapsed="false">
      <c r="A27" s="34" t="s">
        <v>3138</v>
      </c>
      <c r="B27" s="35" t="s">
        <v>3139</v>
      </c>
      <c r="C27" s="36" t="n">
        <v>12751.2000127512</v>
      </c>
      <c r="D27" s="19"/>
    </row>
    <row r="28" customFormat="false" ht="14.25" hidden="false" customHeight="false" outlineLevel="0" collapsed="false">
      <c r="A28" s="34" t="s">
        <v>3140</v>
      </c>
      <c r="B28" s="35" t="s">
        <v>3141</v>
      </c>
      <c r="C28" s="36" t="n">
        <v>9216.9000092169</v>
      </c>
      <c r="D28" s="19"/>
    </row>
    <row r="29" customFormat="false" ht="14.25" hidden="false" customHeight="false" outlineLevel="0" collapsed="false">
      <c r="A29" s="34" t="s">
        <v>3142</v>
      </c>
      <c r="B29" s="35" t="s">
        <v>3143</v>
      </c>
      <c r="C29" s="36" t="n">
        <v>12751.2000127512</v>
      </c>
      <c r="D29" s="19"/>
    </row>
    <row r="30" customFormat="false" ht="14.25" hidden="false" customHeight="false" outlineLevel="0" collapsed="false">
      <c r="A30" s="34" t="s">
        <v>3144</v>
      </c>
      <c r="B30" s="35" t="s">
        <v>3145</v>
      </c>
      <c r="C30" s="36" t="n">
        <v>10055.4300100554</v>
      </c>
      <c r="D30" s="19"/>
    </row>
    <row r="31" customFormat="false" ht="14.25" hidden="false" customHeight="false" outlineLevel="0" collapsed="false">
      <c r="A31" s="34" t="s">
        <v>3146</v>
      </c>
      <c r="B31" s="35" t="s">
        <v>3147</v>
      </c>
      <c r="C31" s="36" t="n">
        <v>12751.2000127512</v>
      </c>
      <c r="D31" s="19"/>
    </row>
    <row r="32" customFormat="false" ht="14.25" hidden="false" customHeight="false" outlineLevel="0" collapsed="false">
      <c r="A32" s="34" t="s">
        <v>3148</v>
      </c>
      <c r="B32" s="35" t="s">
        <v>3149</v>
      </c>
      <c r="C32" s="36" t="n">
        <v>207900.0002079</v>
      </c>
      <c r="D32" s="19"/>
    </row>
    <row r="33" customFormat="false" ht="14.25" hidden="false" customHeight="false" outlineLevel="0" collapsed="false">
      <c r="A33" s="34" t="s">
        <v>3150</v>
      </c>
      <c r="B33" s="35" t="s">
        <v>3151</v>
      </c>
      <c r="C33" s="36" t="n">
        <v>207900.0002079</v>
      </c>
      <c r="D33" s="19"/>
    </row>
    <row r="34" customFormat="false" ht="14.25" hidden="false" customHeight="false" outlineLevel="0" collapsed="false">
      <c r="A34" s="34" t="s">
        <v>3152</v>
      </c>
      <c r="B34" s="35" t="s">
        <v>3153</v>
      </c>
      <c r="C34" s="36" t="n">
        <v>20575.1700205752</v>
      </c>
      <c r="D34" s="19"/>
    </row>
    <row r="35" customFormat="false" ht="14.25" hidden="false" customHeight="false" outlineLevel="0" collapsed="false">
      <c r="A35" s="34" t="s">
        <v>3154</v>
      </c>
      <c r="B35" s="35" t="s">
        <v>3155</v>
      </c>
      <c r="C35" s="36" t="n">
        <v>12751.2000127512</v>
      </c>
      <c r="D35" s="19"/>
    </row>
    <row r="36" customFormat="false" ht="14.25" hidden="false" customHeight="false" outlineLevel="0" collapsed="false">
      <c r="A36" s="34" t="s">
        <v>3156</v>
      </c>
      <c r="B36" s="35" t="s">
        <v>3157</v>
      </c>
      <c r="C36" s="36" t="n">
        <v>13499.6400134996</v>
      </c>
      <c r="D36" s="19"/>
    </row>
    <row r="37" customFormat="false" ht="14.25" hidden="false" customHeight="false" outlineLevel="0" collapsed="false">
      <c r="A37" s="34" t="s">
        <v>3158</v>
      </c>
      <c r="B37" s="35" t="s">
        <v>3159</v>
      </c>
      <c r="C37" s="36" t="n">
        <v>5495.49000549549</v>
      </c>
      <c r="D37" s="19"/>
    </row>
    <row r="38" customFormat="false" ht="14.25" hidden="false" customHeight="false" outlineLevel="0" collapsed="false">
      <c r="A38" s="34" t="s">
        <v>3160</v>
      </c>
      <c r="B38" s="35" t="s">
        <v>3161</v>
      </c>
      <c r="C38" s="36" t="n">
        <v>5495.49000549549</v>
      </c>
      <c r="D38" s="19"/>
    </row>
    <row r="39" customFormat="false" ht="14.25" hidden="false" customHeight="false" outlineLevel="0" collapsed="false">
      <c r="A39" s="34" t="s">
        <v>3162</v>
      </c>
      <c r="B39" s="35" t="s">
        <v>3163</v>
      </c>
      <c r="C39" s="36" t="n">
        <v>5495.49000549549</v>
      </c>
      <c r="D39" s="19"/>
    </row>
    <row r="40" customFormat="false" ht="14.25" hidden="false" customHeight="false" outlineLevel="0" collapsed="false">
      <c r="A40" s="34" t="s">
        <v>3164</v>
      </c>
      <c r="B40" s="35" t="s">
        <v>3165</v>
      </c>
      <c r="C40" s="36" t="n">
        <v>5585.58000558558</v>
      </c>
      <c r="D40" s="19"/>
    </row>
    <row r="41" customFormat="false" ht="14.25" hidden="false" customHeight="false" outlineLevel="0" collapsed="false">
      <c r="A41" s="34" t="s">
        <v>3166</v>
      </c>
      <c r="B41" s="35" t="s">
        <v>3167</v>
      </c>
      <c r="C41" s="36" t="n">
        <v>5675.67000567567</v>
      </c>
      <c r="D41" s="19"/>
    </row>
    <row r="42" customFormat="false" ht="14.25" hidden="false" customHeight="false" outlineLevel="0" collapsed="false">
      <c r="A42" s="34" t="s">
        <v>3168</v>
      </c>
      <c r="B42" s="35" t="s">
        <v>3169</v>
      </c>
      <c r="C42" s="36" t="n">
        <v>6049.89000604989</v>
      </c>
      <c r="D42" s="19"/>
    </row>
    <row r="43" customFormat="false" ht="14.25" hidden="false" customHeight="false" outlineLevel="0" collapsed="false">
      <c r="A43" s="34" t="s">
        <v>3170</v>
      </c>
      <c r="B43" s="35" t="s">
        <v>3171</v>
      </c>
      <c r="C43" s="36" t="n">
        <v>7449.75000744975</v>
      </c>
      <c r="D43" s="19"/>
    </row>
    <row r="44" customFormat="false" ht="14.25" hidden="false" customHeight="false" outlineLevel="0" collapsed="false">
      <c r="A44" s="34" t="s">
        <v>3172</v>
      </c>
      <c r="B44" s="35" t="s">
        <v>3173</v>
      </c>
      <c r="C44" s="36" t="n">
        <v>8468.46000846846</v>
      </c>
      <c r="D44" s="19"/>
    </row>
    <row r="45" customFormat="false" ht="14.25" hidden="false" customHeight="false" outlineLevel="0" collapsed="false">
      <c r="A45" s="34" t="s">
        <v>3174</v>
      </c>
      <c r="B45" s="35" t="s">
        <v>3175</v>
      </c>
      <c r="C45" s="36" t="n">
        <v>10519.7400105197</v>
      </c>
      <c r="D45" s="19"/>
    </row>
    <row r="46" customFormat="false" ht="14.25" hidden="false" customHeight="false" outlineLevel="0" collapsed="false">
      <c r="A46" s="34" t="s">
        <v>3176</v>
      </c>
      <c r="B46" s="35" t="s">
        <v>3177</v>
      </c>
      <c r="C46" s="36" t="n">
        <v>9216.9000092169</v>
      </c>
      <c r="D46" s="19"/>
    </row>
    <row r="47" customFormat="false" ht="14.25" hidden="false" customHeight="false" outlineLevel="0" collapsed="false">
      <c r="A47" s="34" t="s">
        <v>3178</v>
      </c>
      <c r="B47" s="35" t="s">
        <v>3179</v>
      </c>
      <c r="C47" s="36" t="n">
        <v>12286.8900122869</v>
      </c>
      <c r="D47" s="19"/>
    </row>
    <row r="48" customFormat="false" ht="14.25" hidden="false" customHeight="false" outlineLevel="0" collapsed="false">
      <c r="A48" s="34" t="s">
        <v>3180</v>
      </c>
      <c r="B48" s="35" t="s">
        <v>3181</v>
      </c>
      <c r="C48" s="36" t="n">
        <v>10055.4300100554</v>
      </c>
      <c r="D48" s="19"/>
    </row>
    <row r="49" customFormat="false" ht="14.25" hidden="false" customHeight="false" outlineLevel="0" collapsed="false">
      <c r="A49" s="34" t="s">
        <v>3182</v>
      </c>
      <c r="B49" s="35" t="s">
        <v>3183</v>
      </c>
      <c r="C49" s="36" t="n">
        <v>12286.8900122869</v>
      </c>
      <c r="D49" s="19"/>
    </row>
    <row r="50" customFormat="false" ht="14.25" hidden="false" customHeight="false" outlineLevel="0" collapsed="false">
      <c r="A50" s="34" t="s">
        <v>3184</v>
      </c>
      <c r="B50" s="35" t="s">
        <v>3185</v>
      </c>
      <c r="C50" s="36" t="n">
        <v>12286.8900122869</v>
      </c>
      <c r="D50" s="19"/>
    </row>
    <row r="51" customFormat="false" ht="14.25" hidden="false" customHeight="false" outlineLevel="0" collapsed="false">
      <c r="A51" s="34" t="s">
        <v>3186</v>
      </c>
      <c r="B51" s="35" t="s">
        <v>3187</v>
      </c>
      <c r="C51" s="36" t="n">
        <v>7276.5000072765</v>
      </c>
      <c r="D51" s="19"/>
    </row>
    <row r="52" customFormat="false" ht="28.5" hidden="false" customHeight="false" outlineLevel="0" collapsed="false">
      <c r="A52" s="34" t="s">
        <v>3188</v>
      </c>
      <c r="B52" s="35" t="s">
        <v>3189</v>
      </c>
      <c r="C52" s="36" t="n">
        <v>43659.000043659</v>
      </c>
      <c r="D52" s="19"/>
    </row>
    <row r="53" customFormat="false" ht="28.5" hidden="false" customHeight="false" outlineLevel="0" collapsed="false">
      <c r="A53" s="34" t="s">
        <v>3190</v>
      </c>
      <c r="B53" s="35" t="s">
        <v>3191</v>
      </c>
      <c r="C53" s="36" t="n">
        <v>60984.000060984</v>
      </c>
      <c r="D53" s="19"/>
    </row>
    <row r="54" customFormat="false" ht="14.25" hidden="false" customHeight="false" outlineLevel="0" collapsed="false">
      <c r="A54" s="34" t="s">
        <v>3192</v>
      </c>
      <c r="B54" s="35" t="s">
        <v>3193</v>
      </c>
      <c r="C54" s="36" t="n">
        <v>149688.000149688</v>
      </c>
      <c r="D54" s="19"/>
    </row>
    <row r="55" customFormat="false" ht="14.25" hidden="false" customHeight="false" outlineLevel="0" collapsed="false">
      <c r="A55" s="34" t="s">
        <v>3194</v>
      </c>
      <c r="B55" s="35" t="s">
        <v>3195</v>
      </c>
      <c r="C55" s="36" t="n">
        <v>195426.000195426</v>
      </c>
      <c r="D55" s="19"/>
    </row>
    <row r="56" customFormat="false" ht="14.25" hidden="false" customHeight="false" outlineLevel="0" collapsed="false">
      <c r="A56" s="34" t="s">
        <v>3196</v>
      </c>
      <c r="B56" s="35" t="s">
        <v>3197</v>
      </c>
      <c r="C56" s="36" t="n">
        <v>398475.000398475</v>
      </c>
      <c r="D56" s="19"/>
    </row>
    <row r="57" customFormat="false" ht="15" hidden="false" customHeight="true" outlineLevel="0" collapsed="false">
      <c r="A57" s="37" t="s">
        <v>3198</v>
      </c>
      <c r="B57" s="37"/>
      <c r="C57" s="37"/>
      <c r="D57" s="19"/>
    </row>
    <row r="58" customFormat="false" ht="28.5" hidden="false" customHeight="false" outlineLevel="0" collapsed="false">
      <c r="A58" s="34" t="s">
        <v>3199</v>
      </c>
      <c r="B58" s="35" t="s">
        <v>3200</v>
      </c>
      <c r="C58" s="36" t="n">
        <v>4726.26000472626</v>
      </c>
      <c r="D58" s="19"/>
    </row>
    <row r="59" customFormat="false" ht="28.5" hidden="false" customHeight="false" outlineLevel="0" collapsed="false">
      <c r="A59" s="34" t="s">
        <v>3201</v>
      </c>
      <c r="B59" s="35" t="s">
        <v>3202</v>
      </c>
      <c r="C59" s="36" t="n">
        <v>4726.26000472626</v>
      </c>
      <c r="D59" s="19"/>
    </row>
    <row r="60" customFormat="false" ht="28.5" hidden="false" customHeight="false" outlineLevel="0" collapsed="false">
      <c r="A60" s="34" t="s">
        <v>3203</v>
      </c>
      <c r="B60" s="35" t="s">
        <v>3204</v>
      </c>
      <c r="C60" s="36" t="n">
        <v>4255.02000425502</v>
      </c>
      <c r="D60" s="19"/>
    </row>
    <row r="61" customFormat="false" ht="14.25" hidden="false" customHeight="false" outlineLevel="0" collapsed="false">
      <c r="A61" s="34" t="s">
        <v>3205</v>
      </c>
      <c r="B61" s="35" t="s">
        <v>3206</v>
      </c>
      <c r="C61" s="36" t="n">
        <v>4255.02000425502</v>
      </c>
      <c r="D61" s="19"/>
    </row>
    <row r="62" customFormat="false" ht="14.25" hidden="false" customHeight="false" outlineLevel="0" collapsed="false">
      <c r="A62" s="34" t="s">
        <v>3207</v>
      </c>
      <c r="B62" s="35" t="s">
        <v>3208</v>
      </c>
      <c r="C62" s="36" t="n">
        <v>4726.26000472626</v>
      </c>
      <c r="D62" s="19"/>
    </row>
    <row r="63" customFormat="false" ht="14.25" hidden="false" customHeight="false" outlineLevel="0" collapsed="false">
      <c r="A63" s="34" t="s">
        <v>3209</v>
      </c>
      <c r="B63" s="35" t="s">
        <v>3210</v>
      </c>
      <c r="C63" s="36" t="n">
        <v>4726.26000472626</v>
      </c>
      <c r="D63" s="19"/>
    </row>
    <row r="64" customFormat="false" ht="14.25" hidden="false" customHeight="false" outlineLevel="0" collapsed="false">
      <c r="A64" s="34" t="s">
        <v>3211</v>
      </c>
      <c r="B64" s="35" t="s">
        <v>3212</v>
      </c>
      <c r="C64" s="36" t="n">
        <v>4726.26000472626</v>
      </c>
      <c r="D64" s="19"/>
    </row>
    <row r="65" customFormat="false" ht="28.5" hidden="false" customHeight="false" outlineLevel="0" collapsed="false">
      <c r="A65" s="34" t="s">
        <v>3213</v>
      </c>
      <c r="B65" s="35" t="s">
        <v>3214</v>
      </c>
      <c r="C65" s="36" t="n">
        <v>4726.26000472626</v>
      </c>
      <c r="D65" s="19"/>
    </row>
    <row r="66" customFormat="false" ht="28.5" hidden="false" customHeight="false" outlineLevel="0" collapsed="false">
      <c r="A66" s="34" t="s">
        <v>3215</v>
      </c>
      <c r="B66" s="35" t="s">
        <v>3216</v>
      </c>
      <c r="C66" s="36" t="n">
        <v>4726.26000472626</v>
      </c>
      <c r="D66" s="19"/>
    </row>
    <row r="67" customFormat="false" ht="14.25" hidden="false" customHeight="false" outlineLevel="0" collapsed="false">
      <c r="A67" s="34" t="s">
        <v>3217</v>
      </c>
      <c r="B67" s="35" t="s">
        <v>3218</v>
      </c>
      <c r="C67" s="36" t="n">
        <v>4726.26000472626</v>
      </c>
      <c r="D67" s="19"/>
    </row>
    <row r="68" customFormat="false" ht="14.25" hidden="false" customHeight="false" outlineLevel="0" collapsed="false">
      <c r="A68" s="34" t="s">
        <v>3219</v>
      </c>
      <c r="B68" s="35" t="s">
        <v>3220</v>
      </c>
      <c r="C68" s="36" t="n">
        <v>4726.26000472626</v>
      </c>
      <c r="D68" s="19"/>
    </row>
    <row r="69" customFormat="false" ht="14.25" hidden="false" customHeight="false" outlineLevel="0" collapsed="false">
      <c r="A69" s="34" t="s">
        <v>3221</v>
      </c>
      <c r="B69" s="35" t="s">
        <v>3222</v>
      </c>
      <c r="C69" s="36" t="n">
        <v>4726.26000472626</v>
      </c>
      <c r="D69" s="19"/>
    </row>
    <row r="70" customFormat="false" ht="28.5" hidden="false" customHeight="false" outlineLevel="0" collapsed="false">
      <c r="A70" s="34" t="s">
        <v>3223</v>
      </c>
      <c r="B70" s="35" t="s">
        <v>3224</v>
      </c>
      <c r="C70" s="36" t="n">
        <v>4726.26000472626</v>
      </c>
      <c r="D70" s="19"/>
    </row>
    <row r="71" customFormat="false" ht="14.25" hidden="false" customHeight="false" outlineLevel="0" collapsed="false">
      <c r="A71" s="34" t="s">
        <v>3225</v>
      </c>
      <c r="B71" s="35" t="s">
        <v>3226</v>
      </c>
      <c r="C71" s="36" t="n">
        <v>5017.32000501732</v>
      </c>
      <c r="D71" s="19"/>
    </row>
    <row r="72" customFormat="false" ht="14.25" hidden="false" customHeight="false" outlineLevel="0" collapsed="false">
      <c r="A72" s="34" t="s">
        <v>3227</v>
      </c>
      <c r="B72" s="35" t="s">
        <v>3228</v>
      </c>
      <c r="C72" s="36" t="n">
        <v>3492.72000349272</v>
      </c>
      <c r="D72" s="19"/>
    </row>
    <row r="73" customFormat="false" ht="14.25" hidden="false" customHeight="false" outlineLevel="0" collapsed="false">
      <c r="A73" s="34" t="s">
        <v>3229</v>
      </c>
      <c r="B73" s="35" t="s">
        <v>3230</v>
      </c>
      <c r="C73" s="36" t="n">
        <v>3853.08000385308</v>
      </c>
      <c r="D73" s="19"/>
    </row>
    <row r="74" customFormat="false" ht="14.25" hidden="false" customHeight="false" outlineLevel="0" collapsed="false">
      <c r="A74" s="34" t="s">
        <v>3231</v>
      </c>
      <c r="B74" s="35" t="s">
        <v>3232</v>
      </c>
      <c r="C74" s="36" t="n">
        <v>4255.02000425502</v>
      </c>
      <c r="D74" s="19"/>
    </row>
    <row r="75" customFormat="false" ht="14.25" hidden="false" customHeight="false" outlineLevel="0" collapsed="false">
      <c r="A75" s="34" t="s">
        <v>3233</v>
      </c>
      <c r="B75" s="35" t="s">
        <v>3234</v>
      </c>
      <c r="C75" s="36" t="n">
        <v>4726.26000472626</v>
      </c>
      <c r="D75" s="19"/>
    </row>
    <row r="76" customFormat="false" ht="14.25" hidden="false" customHeight="false" outlineLevel="0" collapsed="false">
      <c r="A76" s="34" t="s">
        <v>3235</v>
      </c>
      <c r="B76" s="35" t="s">
        <v>3236</v>
      </c>
      <c r="C76" s="36" t="n">
        <v>4726.26000472626</v>
      </c>
      <c r="D76" s="19"/>
    </row>
    <row r="77" customFormat="false" ht="14.25" hidden="false" customHeight="false" outlineLevel="0" collapsed="false">
      <c r="A77" s="34" t="s">
        <v>3237</v>
      </c>
      <c r="B77" s="35" t="s">
        <v>3238</v>
      </c>
      <c r="C77" s="36" t="n">
        <v>4255.02000425502</v>
      </c>
      <c r="D77" s="19"/>
    </row>
    <row r="78" customFormat="false" ht="14.25" hidden="false" customHeight="false" outlineLevel="0" collapsed="false">
      <c r="A78" s="34" t="s">
        <v>3239</v>
      </c>
      <c r="B78" s="35" t="s">
        <v>3240</v>
      </c>
      <c r="C78" s="36" t="n">
        <v>4255.02000425502</v>
      </c>
      <c r="D78" s="19"/>
    </row>
    <row r="79" customFormat="false" ht="28.5" hidden="false" customHeight="false" outlineLevel="0" collapsed="false">
      <c r="A79" s="34" t="s">
        <v>3241</v>
      </c>
      <c r="B79" s="35" t="s">
        <v>3242</v>
      </c>
      <c r="C79" s="36" t="n">
        <v>4726.26000472626</v>
      </c>
      <c r="D79" s="19"/>
    </row>
    <row r="80" customFormat="false" ht="14.25" hidden="false" customHeight="false" outlineLevel="0" collapsed="false">
      <c r="A80" s="34" t="s">
        <v>3243</v>
      </c>
      <c r="B80" s="35" t="s">
        <v>3244</v>
      </c>
      <c r="C80" s="36" t="n">
        <v>4255.02000425502</v>
      </c>
      <c r="D80" s="19"/>
    </row>
    <row r="81" customFormat="false" ht="14.25" hidden="false" customHeight="false" outlineLevel="0" collapsed="false">
      <c r="A81" s="34" t="s">
        <v>3245</v>
      </c>
      <c r="B81" s="35" t="s">
        <v>3246</v>
      </c>
      <c r="C81" s="36" t="n">
        <v>4255.02000425502</v>
      </c>
      <c r="D81" s="19"/>
    </row>
    <row r="82" customFormat="false" ht="28.5" hidden="false" customHeight="false" outlineLevel="0" collapsed="false">
      <c r="A82" s="34" t="s">
        <v>3247</v>
      </c>
      <c r="B82" s="35" t="s">
        <v>3248</v>
      </c>
      <c r="C82" s="36" t="n">
        <v>4726.26000472626</v>
      </c>
      <c r="D82" s="19"/>
    </row>
    <row r="83" customFormat="false" ht="28.5" hidden="false" customHeight="false" outlineLevel="0" collapsed="false">
      <c r="A83" s="34" t="s">
        <v>3249</v>
      </c>
      <c r="B83" s="35" t="s">
        <v>3250</v>
      </c>
      <c r="C83" s="36" t="n">
        <v>4726.26000472626</v>
      </c>
      <c r="D83" s="19"/>
    </row>
    <row r="84" customFormat="false" ht="14.25" hidden="false" customHeight="false" outlineLevel="0" collapsed="false">
      <c r="A84" s="34" t="s">
        <v>3251</v>
      </c>
      <c r="B84" s="35" t="s">
        <v>3252</v>
      </c>
      <c r="C84" s="36" t="n">
        <v>4726.26000472626</v>
      </c>
      <c r="D84" s="19"/>
    </row>
    <row r="85" customFormat="false" ht="14.25" hidden="false" customHeight="false" outlineLevel="0" collapsed="false">
      <c r="A85" s="34" t="s">
        <v>3253</v>
      </c>
      <c r="B85" s="35" t="s">
        <v>3254</v>
      </c>
      <c r="C85" s="36" t="n">
        <v>3756.06000375606</v>
      </c>
      <c r="D85" s="19"/>
    </row>
    <row r="86" customFormat="false" ht="28.5" hidden="false" customHeight="false" outlineLevel="0" collapsed="false">
      <c r="A86" s="34" t="s">
        <v>3255</v>
      </c>
      <c r="B86" s="35" t="s">
        <v>3256</v>
      </c>
      <c r="C86" s="36" t="n">
        <v>4726.26000472626</v>
      </c>
      <c r="D86" s="19"/>
    </row>
    <row r="87" customFormat="false" ht="14.25" hidden="false" customHeight="false" outlineLevel="0" collapsed="false">
      <c r="A87" s="34" t="s">
        <v>3257</v>
      </c>
      <c r="B87" s="35" t="s">
        <v>3258</v>
      </c>
      <c r="C87" s="36" t="n">
        <v>4726.26000472626</v>
      </c>
      <c r="D87" s="19"/>
    </row>
    <row r="88" customFormat="false" ht="28.5" hidden="false" customHeight="false" outlineLevel="0" collapsed="false">
      <c r="A88" s="34" t="s">
        <v>3259</v>
      </c>
      <c r="B88" s="35" t="s">
        <v>3260</v>
      </c>
      <c r="C88" s="36" t="n">
        <v>4726.26000472626</v>
      </c>
      <c r="D88" s="19"/>
    </row>
    <row r="89" customFormat="false" ht="14.25" hidden="false" customHeight="false" outlineLevel="0" collapsed="false">
      <c r="A89" s="34" t="s">
        <v>3261</v>
      </c>
      <c r="B89" s="35" t="s">
        <v>3262</v>
      </c>
      <c r="C89" s="36" t="n">
        <v>3465.000003465</v>
      </c>
      <c r="D89" s="19"/>
    </row>
    <row r="90" customFormat="false" ht="14.25" hidden="false" customHeight="false" outlineLevel="0" collapsed="false">
      <c r="A90" s="34" t="s">
        <v>3263</v>
      </c>
      <c r="B90" s="35" t="s">
        <v>3264</v>
      </c>
      <c r="C90" s="36" t="n">
        <v>4726.26000472626</v>
      </c>
      <c r="D90" s="19"/>
    </row>
    <row r="91" customFormat="false" ht="28.5" hidden="false" customHeight="false" outlineLevel="0" collapsed="false">
      <c r="A91" s="34" t="s">
        <v>3265</v>
      </c>
      <c r="B91" s="35" t="s">
        <v>3266</v>
      </c>
      <c r="C91" s="36" t="n">
        <v>4726.26000472626</v>
      </c>
      <c r="D91" s="19"/>
    </row>
    <row r="92" customFormat="false" ht="28.5" hidden="false" customHeight="false" outlineLevel="0" collapsed="false">
      <c r="A92" s="34" t="s">
        <v>3267</v>
      </c>
      <c r="B92" s="35" t="s">
        <v>3268</v>
      </c>
      <c r="C92" s="36" t="n">
        <v>4726.26000472626</v>
      </c>
      <c r="D92" s="19"/>
    </row>
    <row r="93" customFormat="false" ht="14.25" hidden="false" customHeight="false" outlineLevel="0" collapsed="false">
      <c r="A93" s="34" t="s">
        <v>3269</v>
      </c>
      <c r="B93" s="35" t="s">
        <v>3270</v>
      </c>
      <c r="C93" s="36" t="n">
        <v>4255.02000425502</v>
      </c>
      <c r="D93" s="19"/>
    </row>
    <row r="94" customFormat="false" ht="14.25" hidden="false" customHeight="false" outlineLevel="0" collapsed="false">
      <c r="A94" s="34" t="s">
        <v>3271</v>
      </c>
      <c r="B94" s="35" t="s">
        <v>3272</v>
      </c>
      <c r="C94" s="36" t="n">
        <v>4726.26000472626</v>
      </c>
      <c r="D94" s="19"/>
    </row>
    <row r="95" customFormat="false" ht="14.25" hidden="false" customHeight="false" outlineLevel="0" collapsed="false">
      <c r="A95" s="34" t="s">
        <v>3273</v>
      </c>
      <c r="B95" s="35" t="s">
        <v>3274</v>
      </c>
      <c r="C95" s="36" t="n">
        <v>4726.26000472626</v>
      </c>
      <c r="D95" s="19"/>
    </row>
    <row r="96" customFormat="false" ht="14.25" hidden="false" customHeight="false" outlineLevel="0" collapsed="false">
      <c r="A96" s="34" t="s">
        <v>3275</v>
      </c>
      <c r="B96" s="35" t="s">
        <v>3276</v>
      </c>
      <c r="C96" s="36" t="n">
        <v>4726.26000472626</v>
      </c>
      <c r="D96" s="19"/>
    </row>
    <row r="97" customFormat="false" ht="14.25" hidden="false" customHeight="false" outlineLevel="0" collapsed="false">
      <c r="A97" s="34" t="s">
        <v>3277</v>
      </c>
      <c r="B97" s="35" t="s">
        <v>3278</v>
      </c>
      <c r="C97" s="36" t="n">
        <v>4255.02000425502</v>
      </c>
      <c r="D97" s="19"/>
    </row>
    <row r="98" customFormat="false" ht="14.25" hidden="false" customHeight="false" outlineLevel="0" collapsed="false">
      <c r="A98" s="34" t="s">
        <v>3279</v>
      </c>
      <c r="B98" s="35" t="s">
        <v>3280</v>
      </c>
      <c r="C98" s="36" t="n">
        <v>4726.26000472626</v>
      </c>
      <c r="D98" s="19"/>
    </row>
    <row r="99" customFormat="false" ht="14.25" hidden="false" customHeight="false" outlineLevel="0" collapsed="false">
      <c r="A99" s="34" t="s">
        <v>3281</v>
      </c>
      <c r="B99" s="35" t="s">
        <v>3282</v>
      </c>
      <c r="C99" s="36" t="n">
        <v>5017.32000501732</v>
      </c>
      <c r="D99" s="19"/>
    </row>
    <row r="100" customFormat="false" ht="28.5" hidden="false" customHeight="false" outlineLevel="0" collapsed="false">
      <c r="A100" s="34" t="s">
        <v>3283</v>
      </c>
      <c r="B100" s="35" t="s">
        <v>3284</v>
      </c>
      <c r="C100" s="36" t="n">
        <v>5017.32000501732</v>
      </c>
      <c r="D100" s="19"/>
    </row>
    <row r="101" customFormat="false" ht="14.25" hidden="false" customHeight="false" outlineLevel="0" collapsed="false">
      <c r="A101" s="34" t="s">
        <v>3285</v>
      </c>
      <c r="B101" s="35" t="s">
        <v>3286</v>
      </c>
      <c r="C101" s="36" t="n">
        <v>4726.26000472626</v>
      </c>
      <c r="D101" s="19"/>
    </row>
    <row r="102" customFormat="false" ht="14.25" hidden="false" customHeight="false" outlineLevel="0" collapsed="false">
      <c r="A102" s="34" t="s">
        <v>3287</v>
      </c>
      <c r="B102" s="35" t="s">
        <v>3288</v>
      </c>
      <c r="C102" s="36" t="n">
        <v>4726.26000472626</v>
      </c>
      <c r="D102" s="19"/>
    </row>
    <row r="103" customFormat="false" ht="14.25" hidden="false" customHeight="false" outlineLevel="0" collapsed="false">
      <c r="A103" s="34" t="s">
        <v>3289</v>
      </c>
      <c r="B103" s="35" t="s">
        <v>3290</v>
      </c>
      <c r="C103" s="36" t="n">
        <v>3825.36000382536</v>
      </c>
      <c r="D103" s="19"/>
    </row>
    <row r="104" customFormat="false" ht="14.25" hidden="false" customHeight="false" outlineLevel="0" collapsed="false">
      <c r="A104" s="34" t="s">
        <v>3291</v>
      </c>
      <c r="B104" s="35" t="s">
        <v>3292</v>
      </c>
      <c r="C104" s="36" t="n">
        <v>4255.02000425502</v>
      </c>
      <c r="D104" s="19"/>
    </row>
    <row r="105" customFormat="false" ht="14.25" hidden="false" customHeight="false" outlineLevel="0" collapsed="false">
      <c r="A105" s="34" t="s">
        <v>3293</v>
      </c>
      <c r="B105" s="35" t="s">
        <v>3294</v>
      </c>
      <c r="C105" s="36" t="n">
        <v>4255.02000425502</v>
      </c>
      <c r="D105" s="19"/>
    </row>
    <row r="106" customFormat="false" ht="14.25" hidden="false" customHeight="false" outlineLevel="0" collapsed="false">
      <c r="A106" s="34" t="s">
        <v>3295</v>
      </c>
      <c r="B106" s="35" t="s">
        <v>3296</v>
      </c>
      <c r="C106" s="36" t="n">
        <v>3825.36000382536</v>
      </c>
      <c r="D106" s="19"/>
    </row>
    <row r="107" customFormat="false" ht="28.5" hidden="false" customHeight="false" outlineLevel="0" collapsed="false">
      <c r="A107" s="34" t="s">
        <v>3297</v>
      </c>
      <c r="B107" s="35" t="s">
        <v>3298</v>
      </c>
      <c r="C107" s="36" t="n">
        <v>3756.06000375606</v>
      </c>
      <c r="D107" s="19"/>
    </row>
    <row r="108" customFormat="false" ht="14.25" hidden="false" customHeight="false" outlineLevel="0" collapsed="false">
      <c r="A108" s="34" t="s">
        <v>3299</v>
      </c>
      <c r="B108" s="35" t="s">
        <v>3300</v>
      </c>
      <c r="C108" s="36" t="n">
        <v>4255.02000425502</v>
      </c>
      <c r="D108" s="19"/>
    </row>
    <row r="109" customFormat="false" ht="14.25" hidden="false" customHeight="false" outlineLevel="0" collapsed="false">
      <c r="A109" s="34" t="s">
        <v>3301</v>
      </c>
      <c r="B109" s="35" t="s">
        <v>3302</v>
      </c>
      <c r="C109" s="36" t="n">
        <v>4255.02000425502</v>
      </c>
      <c r="D109" s="19"/>
    </row>
    <row r="110" customFormat="false" ht="28.5" hidden="false" customHeight="false" outlineLevel="0" collapsed="false">
      <c r="A110" s="34" t="s">
        <v>3303</v>
      </c>
      <c r="B110" s="35" t="s">
        <v>3304</v>
      </c>
      <c r="C110" s="36" t="n">
        <v>4255.02000425502</v>
      </c>
      <c r="D110" s="19"/>
    </row>
    <row r="111" customFormat="false" ht="14.25" hidden="false" customHeight="false" outlineLevel="0" collapsed="false">
      <c r="A111" s="34" t="s">
        <v>3305</v>
      </c>
      <c r="B111" s="35" t="s">
        <v>3306</v>
      </c>
      <c r="C111" s="36" t="n">
        <v>4255.02000425502</v>
      </c>
      <c r="D111" s="19"/>
    </row>
    <row r="112" customFormat="false" ht="14.25" hidden="false" customHeight="false" outlineLevel="0" collapsed="false">
      <c r="A112" s="34" t="s">
        <v>3307</v>
      </c>
      <c r="B112" s="35" t="s">
        <v>3308</v>
      </c>
      <c r="C112" s="36" t="n">
        <v>5890.5000058905</v>
      </c>
      <c r="D112" s="19"/>
    </row>
    <row r="113" customFormat="false" ht="14.25" hidden="false" customHeight="false" outlineLevel="0" collapsed="false">
      <c r="A113" s="34" t="s">
        <v>3309</v>
      </c>
      <c r="B113" s="35" t="s">
        <v>3310</v>
      </c>
      <c r="C113" s="36" t="n">
        <v>4726.26000472626</v>
      </c>
      <c r="D113" s="19"/>
    </row>
    <row r="114" customFormat="false" ht="14.25" hidden="false" customHeight="false" outlineLevel="0" collapsed="false">
      <c r="A114" s="34" t="s">
        <v>3311</v>
      </c>
      <c r="B114" s="35" t="s">
        <v>3312</v>
      </c>
      <c r="C114" s="36" t="n">
        <v>3756.06000375606</v>
      </c>
      <c r="D114" s="19"/>
    </row>
    <row r="115" customFormat="false" ht="14.25" hidden="false" customHeight="false" outlineLevel="0" collapsed="false">
      <c r="A115" s="34" t="s">
        <v>3313</v>
      </c>
      <c r="B115" s="35" t="s">
        <v>3314</v>
      </c>
      <c r="C115" s="36" t="n">
        <v>4726.26000472626</v>
      </c>
      <c r="D115" s="19"/>
    </row>
    <row r="116" customFormat="false" ht="14.25" hidden="false" customHeight="false" outlineLevel="0" collapsed="false">
      <c r="A116" s="34" t="s">
        <v>3315</v>
      </c>
      <c r="B116" s="35" t="s">
        <v>3316</v>
      </c>
      <c r="C116" s="36" t="n">
        <v>4282.74000428274</v>
      </c>
      <c r="D116" s="19"/>
    </row>
    <row r="117" customFormat="false" ht="14.25" hidden="false" customHeight="false" outlineLevel="0" collapsed="false">
      <c r="A117" s="34" t="s">
        <v>3317</v>
      </c>
      <c r="B117" s="35" t="s">
        <v>3318</v>
      </c>
      <c r="C117" s="36" t="n">
        <v>3492.72000349272</v>
      </c>
      <c r="D117" s="19"/>
    </row>
    <row r="118" customFormat="false" ht="28.5" hidden="false" customHeight="false" outlineLevel="0" collapsed="false">
      <c r="A118" s="34" t="s">
        <v>3319</v>
      </c>
      <c r="B118" s="35" t="s">
        <v>3320</v>
      </c>
      <c r="C118" s="36" t="n">
        <v>4255.02000425502</v>
      </c>
      <c r="D118" s="19"/>
    </row>
    <row r="119" customFormat="false" ht="14.25" hidden="false" customHeight="false" outlineLevel="0" collapsed="false">
      <c r="A119" s="34" t="s">
        <v>3321</v>
      </c>
      <c r="B119" s="35" t="s">
        <v>3322</v>
      </c>
      <c r="C119" s="36" t="n">
        <v>4726.26000472626</v>
      </c>
      <c r="D119" s="19"/>
    </row>
    <row r="120" customFormat="false" ht="14.25" hidden="false" customHeight="false" outlineLevel="0" collapsed="false">
      <c r="A120" s="34" t="s">
        <v>3323</v>
      </c>
      <c r="B120" s="35" t="s">
        <v>3324</v>
      </c>
      <c r="C120" s="36" t="n">
        <v>5017.32000501732</v>
      </c>
      <c r="D120" s="19"/>
    </row>
    <row r="121" customFormat="false" ht="28.5" hidden="false" customHeight="false" outlineLevel="0" collapsed="false">
      <c r="A121" s="34" t="s">
        <v>3325</v>
      </c>
      <c r="B121" s="35" t="s">
        <v>3326</v>
      </c>
      <c r="C121" s="36" t="n">
        <v>4255.02000425502</v>
      </c>
      <c r="D121" s="19"/>
    </row>
    <row r="122" customFormat="false" ht="14.25" hidden="false" customHeight="false" outlineLevel="0" collapsed="false">
      <c r="A122" s="34" t="s">
        <v>3327</v>
      </c>
      <c r="B122" s="35" t="s">
        <v>3328</v>
      </c>
      <c r="C122" s="36" t="n">
        <v>4255.02000425502</v>
      </c>
      <c r="D122" s="19"/>
    </row>
    <row r="123" customFormat="false" ht="28.5" hidden="false" customHeight="false" outlineLevel="0" collapsed="false">
      <c r="A123" s="34" t="s">
        <v>3329</v>
      </c>
      <c r="B123" s="35" t="s">
        <v>3330</v>
      </c>
      <c r="C123" s="36" t="n">
        <v>4255.02000425502</v>
      </c>
      <c r="D123" s="19"/>
    </row>
    <row r="124" customFormat="false" ht="14.25" hidden="false" customHeight="false" outlineLevel="0" collapsed="false">
      <c r="A124" s="34" t="s">
        <v>3331</v>
      </c>
      <c r="B124" s="35" t="s">
        <v>3332</v>
      </c>
      <c r="C124" s="36" t="n">
        <v>3756.06000375606</v>
      </c>
      <c r="D124" s="19"/>
    </row>
    <row r="125" customFormat="false" ht="28.5" hidden="false" customHeight="false" outlineLevel="0" collapsed="false">
      <c r="A125" s="34" t="s">
        <v>3333</v>
      </c>
      <c r="B125" s="35" t="s">
        <v>3334</v>
      </c>
      <c r="C125" s="36" t="n">
        <v>4726.26000472626</v>
      </c>
      <c r="D125" s="19"/>
    </row>
    <row r="126" customFormat="false" ht="14.25" hidden="false" customHeight="false" outlineLevel="0" collapsed="false">
      <c r="A126" s="34" t="s">
        <v>3335</v>
      </c>
      <c r="B126" s="35" t="s">
        <v>3336</v>
      </c>
      <c r="C126" s="36" t="n">
        <v>4726.26000472626</v>
      </c>
      <c r="D126" s="19"/>
    </row>
    <row r="127" customFormat="false" ht="14.25" hidden="false" customHeight="false" outlineLevel="0" collapsed="false">
      <c r="A127" s="34" t="s">
        <v>3337</v>
      </c>
      <c r="B127" s="35" t="s">
        <v>3338</v>
      </c>
      <c r="C127" s="36" t="n">
        <v>4726.26000472626</v>
      </c>
      <c r="D127" s="19"/>
    </row>
    <row r="128" customFormat="false" ht="14.25" hidden="false" customHeight="false" outlineLevel="0" collapsed="false">
      <c r="A128" s="34" t="s">
        <v>3339</v>
      </c>
      <c r="B128" s="35" t="s">
        <v>3340</v>
      </c>
      <c r="C128" s="36" t="n">
        <v>4726.26000472626</v>
      </c>
      <c r="D128" s="19"/>
    </row>
    <row r="129" customFormat="false" ht="28.5" hidden="false" customHeight="false" outlineLevel="0" collapsed="false">
      <c r="A129" s="34" t="s">
        <v>3341</v>
      </c>
      <c r="B129" s="35" t="s">
        <v>3342</v>
      </c>
      <c r="C129" s="36" t="n">
        <v>4726.26000472626</v>
      </c>
      <c r="D129" s="19"/>
    </row>
    <row r="130" customFormat="false" ht="14.25" hidden="false" customHeight="false" outlineLevel="0" collapsed="false">
      <c r="A130" s="34" t="s">
        <v>3343</v>
      </c>
      <c r="B130" s="35" t="s">
        <v>3344</v>
      </c>
      <c r="C130" s="36" t="n">
        <v>4726.26000472626</v>
      </c>
      <c r="D130" s="19"/>
    </row>
    <row r="131" customFormat="false" ht="14.25" hidden="false" customHeight="false" outlineLevel="0" collapsed="false">
      <c r="A131" s="34" t="s">
        <v>3345</v>
      </c>
      <c r="B131" s="35" t="s">
        <v>3346</v>
      </c>
      <c r="C131" s="36" t="n">
        <v>4726.26000472626</v>
      </c>
      <c r="D131" s="19"/>
    </row>
    <row r="132" customFormat="false" ht="14.25" hidden="false" customHeight="false" outlineLevel="0" collapsed="false">
      <c r="A132" s="34" t="s">
        <v>3347</v>
      </c>
      <c r="B132" s="35" t="s">
        <v>3348</v>
      </c>
      <c r="C132" s="36" t="n">
        <v>3756.06000375606</v>
      </c>
      <c r="D132" s="19"/>
    </row>
    <row r="133" customFormat="false" ht="14.25" hidden="false" customHeight="false" outlineLevel="0" collapsed="false">
      <c r="A133" s="34" t="s">
        <v>3349</v>
      </c>
      <c r="B133" s="35" t="s">
        <v>3350</v>
      </c>
      <c r="C133" s="36" t="n">
        <v>4726.26000472626</v>
      </c>
      <c r="D133" s="19"/>
    </row>
    <row r="134" customFormat="false" ht="14.25" hidden="false" customHeight="false" outlineLevel="0" collapsed="false">
      <c r="A134" s="34" t="s">
        <v>3351</v>
      </c>
      <c r="B134" s="35" t="s">
        <v>3352</v>
      </c>
      <c r="C134" s="36" t="n">
        <v>4726.26000472626</v>
      </c>
      <c r="D134" s="19"/>
    </row>
    <row r="135" customFormat="false" ht="28.5" hidden="false" customHeight="false" outlineLevel="0" collapsed="false">
      <c r="A135" s="34" t="s">
        <v>3353</v>
      </c>
      <c r="B135" s="35" t="s">
        <v>3354</v>
      </c>
      <c r="C135" s="36" t="n">
        <v>4726.26000472626</v>
      </c>
      <c r="D135" s="19"/>
    </row>
    <row r="136" customFormat="false" ht="14.25" hidden="false" customHeight="false" outlineLevel="0" collapsed="false">
      <c r="A136" s="34" t="s">
        <v>3355</v>
      </c>
      <c r="B136" s="35" t="s">
        <v>3356</v>
      </c>
      <c r="C136" s="36" t="n">
        <v>4726.26000472626</v>
      </c>
      <c r="D136" s="19"/>
    </row>
    <row r="137" customFormat="false" ht="28.5" hidden="false" customHeight="false" outlineLevel="0" collapsed="false">
      <c r="A137" s="34" t="s">
        <v>3357</v>
      </c>
      <c r="B137" s="35" t="s">
        <v>3358</v>
      </c>
      <c r="C137" s="36" t="n">
        <v>4726.26000472626</v>
      </c>
      <c r="D137" s="19"/>
    </row>
    <row r="138" customFormat="false" ht="28.5" hidden="false" customHeight="false" outlineLevel="0" collapsed="false">
      <c r="A138" s="34" t="s">
        <v>3359</v>
      </c>
      <c r="B138" s="35" t="s">
        <v>3360</v>
      </c>
      <c r="C138" s="36" t="n">
        <v>4255.02000425502</v>
      </c>
      <c r="D138" s="19"/>
    </row>
    <row r="139" customFormat="false" ht="14.25" hidden="false" customHeight="false" outlineLevel="0" collapsed="false">
      <c r="A139" s="34" t="s">
        <v>3361</v>
      </c>
      <c r="B139" s="35" t="s">
        <v>3362</v>
      </c>
      <c r="C139" s="36" t="n">
        <v>4726.26000472626</v>
      </c>
      <c r="D139" s="19"/>
    </row>
    <row r="140" customFormat="false" ht="28.5" hidden="false" customHeight="false" outlineLevel="0" collapsed="false">
      <c r="A140" s="34" t="s">
        <v>3363</v>
      </c>
      <c r="B140" s="35" t="s">
        <v>3364</v>
      </c>
      <c r="C140" s="36" t="n">
        <v>4255.02000425502</v>
      </c>
      <c r="D140" s="19"/>
    </row>
    <row r="141" customFormat="false" ht="14.25" hidden="false" customHeight="false" outlineLevel="0" collapsed="false">
      <c r="A141" s="34" t="s">
        <v>3365</v>
      </c>
      <c r="B141" s="35" t="s">
        <v>3366</v>
      </c>
      <c r="C141" s="36" t="n">
        <v>4726.26000472626</v>
      </c>
      <c r="D141" s="19"/>
    </row>
    <row r="142" customFormat="false" ht="14.25" hidden="false" customHeight="false" outlineLevel="0" collapsed="false">
      <c r="A142" s="34" t="s">
        <v>3367</v>
      </c>
      <c r="B142" s="35" t="s">
        <v>3368</v>
      </c>
      <c r="C142" s="36" t="n">
        <v>4726.26000472626</v>
      </c>
      <c r="D142" s="19"/>
    </row>
    <row r="143" customFormat="false" ht="14.25" hidden="false" customHeight="false" outlineLevel="0" collapsed="false">
      <c r="A143" s="34" t="s">
        <v>3369</v>
      </c>
      <c r="B143" s="35" t="s">
        <v>3370</v>
      </c>
      <c r="C143" s="36" t="n">
        <v>4726.26000472626</v>
      </c>
      <c r="D143" s="19"/>
    </row>
    <row r="144" customFormat="false" ht="28.5" hidden="false" customHeight="false" outlineLevel="0" collapsed="false">
      <c r="A144" s="34" t="s">
        <v>3371</v>
      </c>
      <c r="B144" s="35" t="s">
        <v>3372</v>
      </c>
      <c r="C144" s="36" t="n">
        <v>4255.02000425502</v>
      </c>
      <c r="D144" s="19"/>
    </row>
    <row r="145" customFormat="false" ht="14.25" hidden="false" customHeight="false" outlineLevel="0" collapsed="false">
      <c r="A145" s="34" t="s">
        <v>3373</v>
      </c>
      <c r="B145" s="35" t="s">
        <v>3374</v>
      </c>
      <c r="C145" s="36" t="n">
        <v>4255.02000425502</v>
      </c>
      <c r="D145" s="19"/>
    </row>
    <row r="146" customFormat="false" ht="14.25" hidden="false" customHeight="false" outlineLevel="0" collapsed="false">
      <c r="A146" s="34" t="s">
        <v>3375</v>
      </c>
      <c r="B146" s="35" t="s">
        <v>3376</v>
      </c>
      <c r="C146" s="36" t="n">
        <v>4726.26000472626</v>
      </c>
      <c r="D146" s="19"/>
    </row>
    <row r="147" customFormat="false" ht="28.5" hidden="false" customHeight="false" outlineLevel="0" collapsed="false">
      <c r="A147" s="34" t="s">
        <v>3377</v>
      </c>
      <c r="B147" s="35" t="s">
        <v>3378</v>
      </c>
      <c r="C147" s="36" t="n">
        <v>4255.02000425502</v>
      </c>
      <c r="D147" s="19"/>
    </row>
    <row r="148" customFormat="false" ht="14.25" hidden="false" customHeight="false" outlineLevel="0" collapsed="false">
      <c r="A148" s="34" t="s">
        <v>3379</v>
      </c>
      <c r="B148" s="35" t="s">
        <v>3380</v>
      </c>
      <c r="C148" s="36" t="n">
        <v>4726.26000472626</v>
      </c>
      <c r="D148" s="19"/>
    </row>
    <row r="149" customFormat="false" ht="14.25" hidden="false" customHeight="false" outlineLevel="0" collapsed="false">
      <c r="A149" s="34" t="s">
        <v>3381</v>
      </c>
      <c r="B149" s="35" t="s">
        <v>3382</v>
      </c>
      <c r="C149" s="36" t="n">
        <v>4255.02000425502</v>
      </c>
      <c r="D149" s="19"/>
    </row>
    <row r="150" customFormat="false" ht="14.25" hidden="false" customHeight="false" outlineLevel="0" collapsed="false">
      <c r="A150" s="34" t="s">
        <v>3383</v>
      </c>
      <c r="B150" s="35" t="s">
        <v>3384</v>
      </c>
      <c r="C150" s="36" t="n">
        <v>5017.32000501732</v>
      </c>
      <c r="D150" s="19"/>
    </row>
    <row r="151" customFormat="false" ht="14.25" hidden="false" customHeight="false" outlineLevel="0" collapsed="false">
      <c r="A151" s="34" t="s">
        <v>3385</v>
      </c>
      <c r="B151" s="35" t="s">
        <v>3386</v>
      </c>
      <c r="C151" s="36" t="n">
        <v>5017.32000501732</v>
      </c>
      <c r="D151" s="19"/>
    </row>
    <row r="152" customFormat="false" ht="14.25" hidden="false" customHeight="false" outlineLevel="0" collapsed="false">
      <c r="A152" s="34" t="s">
        <v>3387</v>
      </c>
      <c r="B152" s="35" t="s">
        <v>3388</v>
      </c>
      <c r="C152" s="36" t="n">
        <v>4726.26000472626</v>
      </c>
      <c r="D152" s="19"/>
    </row>
    <row r="153" customFormat="false" ht="14.25" hidden="false" customHeight="false" outlineLevel="0" collapsed="false">
      <c r="A153" s="34" t="s">
        <v>3389</v>
      </c>
      <c r="B153" s="35" t="s">
        <v>3390</v>
      </c>
      <c r="C153" s="36" t="n">
        <v>4726.26000472626</v>
      </c>
      <c r="D153" s="19"/>
    </row>
    <row r="154" customFormat="false" ht="14.25" hidden="false" customHeight="false" outlineLevel="0" collapsed="false">
      <c r="A154" s="34" t="s">
        <v>3391</v>
      </c>
      <c r="B154" s="35" t="s">
        <v>3392</v>
      </c>
      <c r="C154" s="36" t="n">
        <v>4282.74000428274</v>
      </c>
      <c r="D154" s="19"/>
    </row>
    <row r="155" customFormat="false" ht="14.25" hidden="false" customHeight="false" outlineLevel="0" collapsed="false">
      <c r="A155" s="34" t="s">
        <v>3393</v>
      </c>
      <c r="B155" s="35" t="s">
        <v>3394</v>
      </c>
      <c r="C155" s="36" t="n">
        <v>4255.02000425502</v>
      </c>
      <c r="D155" s="19"/>
    </row>
    <row r="156" customFormat="false" ht="28.5" hidden="false" customHeight="false" outlineLevel="0" collapsed="false">
      <c r="A156" s="34" t="s">
        <v>3395</v>
      </c>
      <c r="B156" s="35" t="s">
        <v>3396</v>
      </c>
      <c r="C156" s="36" t="n">
        <v>4255.02000425502</v>
      </c>
      <c r="D156" s="19"/>
    </row>
    <row r="157" customFormat="false" ht="14.25" hidden="false" customHeight="false" outlineLevel="0" collapsed="false">
      <c r="A157" s="34" t="s">
        <v>3397</v>
      </c>
      <c r="B157" s="35" t="s">
        <v>3398</v>
      </c>
      <c r="C157" s="36" t="n">
        <v>4726.26000472626</v>
      </c>
      <c r="D157" s="19"/>
    </row>
    <row r="158" customFormat="false" ht="14.25" hidden="false" customHeight="false" outlineLevel="0" collapsed="false">
      <c r="A158" s="34" t="s">
        <v>3399</v>
      </c>
      <c r="B158" s="35" t="s">
        <v>3400</v>
      </c>
      <c r="C158" s="36" t="n">
        <v>4726.26000472626</v>
      </c>
      <c r="D158" s="19"/>
    </row>
    <row r="159" customFormat="false" ht="14.25" hidden="false" customHeight="false" outlineLevel="0" collapsed="false">
      <c r="A159" s="34" t="s">
        <v>3401</v>
      </c>
      <c r="B159" s="35" t="s">
        <v>3402</v>
      </c>
      <c r="C159" s="36" t="n">
        <v>4255.02000425502</v>
      </c>
      <c r="D159" s="19"/>
    </row>
    <row r="160" customFormat="false" ht="28.5" hidden="false" customHeight="false" outlineLevel="0" collapsed="false">
      <c r="A160" s="34" t="s">
        <v>3403</v>
      </c>
      <c r="B160" s="35" t="s">
        <v>3404</v>
      </c>
      <c r="C160" s="36" t="n">
        <v>4255.02000425502</v>
      </c>
      <c r="D160" s="19"/>
    </row>
    <row r="161" customFormat="false" ht="28.5" hidden="false" customHeight="false" outlineLevel="0" collapsed="false">
      <c r="A161" s="34" t="s">
        <v>3405</v>
      </c>
      <c r="B161" s="35" t="s">
        <v>3406</v>
      </c>
      <c r="C161" s="36" t="n">
        <v>4255.02000425502</v>
      </c>
      <c r="D161" s="19"/>
    </row>
    <row r="162" customFormat="false" ht="28.5" hidden="false" customHeight="false" outlineLevel="0" collapsed="false">
      <c r="A162" s="34" t="s">
        <v>3407</v>
      </c>
      <c r="B162" s="35" t="s">
        <v>3408</v>
      </c>
      <c r="C162" s="36" t="n">
        <v>4255.02000425502</v>
      </c>
      <c r="D162" s="19"/>
    </row>
    <row r="163" customFormat="false" ht="14.25" hidden="false" customHeight="false" outlineLevel="0" collapsed="false">
      <c r="A163" s="34" t="s">
        <v>3409</v>
      </c>
      <c r="B163" s="35" t="s">
        <v>3410</v>
      </c>
      <c r="C163" s="36" t="n">
        <v>3756.06000375606</v>
      </c>
      <c r="D163" s="19"/>
    </row>
    <row r="164" customFormat="false" ht="14.25" hidden="false" customHeight="false" outlineLevel="0" collapsed="false">
      <c r="A164" s="34" t="s">
        <v>3411</v>
      </c>
      <c r="B164" s="35" t="s">
        <v>3412</v>
      </c>
      <c r="C164" s="36" t="n">
        <v>3465.000003465</v>
      </c>
      <c r="D164" s="19"/>
    </row>
    <row r="165" customFormat="false" ht="28.5" hidden="false" customHeight="false" outlineLevel="0" collapsed="false">
      <c r="A165" s="34" t="s">
        <v>3413</v>
      </c>
      <c r="B165" s="35" t="s">
        <v>3414</v>
      </c>
      <c r="C165" s="36" t="n">
        <v>4255.02000425502</v>
      </c>
      <c r="D165" s="19"/>
    </row>
    <row r="166" customFormat="false" ht="28.5" hidden="false" customHeight="false" outlineLevel="0" collapsed="false">
      <c r="A166" s="34" t="s">
        <v>3415</v>
      </c>
      <c r="B166" s="35" t="s">
        <v>3416</v>
      </c>
      <c r="C166" s="36" t="n">
        <v>4255.02000425502</v>
      </c>
      <c r="D166" s="19"/>
    </row>
    <row r="167" customFormat="false" ht="14.25" hidden="false" customHeight="false" outlineLevel="0" collapsed="false">
      <c r="A167" s="34" t="s">
        <v>3417</v>
      </c>
      <c r="B167" s="35" t="s">
        <v>3418</v>
      </c>
      <c r="C167" s="36" t="n">
        <v>4255.02000425502</v>
      </c>
      <c r="D167" s="19"/>
    </row>
    <row r="168" customFormat="false" ht="14.25" hidden="false" customHeight="false" outlineLevel="0" collapsed="false">
      <c r="A168" s="34" t="s">
        <v>3419</v>
      </c>
      <c r="B168" s="35" t="s">
        <v>3420</v>
      </c>
      <c r="C168" s="36" t="n">
        <v>4726.26000472626</v>
      </c>
      <c r="D168" s="19"/>
    </row>
    <row r="169" customFormat="false" ht="14.25" hidden="false" customHeight="false" outlineLevel="0" collapsed="false">
      <c r="A169" s="34" t="s">
        <v>3421</v>
      </c>
      <c r="B169" s="35" t="s">
        <v>3422</v>
      </c>
      <c r="C169" s="36" t="n">
        <v>4726.26000472626</v>
      </c>
      <c r="D169" s="19"/>
    </row>
    <row r="170" customFormat="false" ht="14.25" hidden="false" customHeight="false" outlineLevel="0" collapsed="false">
      <c r="A170" s="34" t="s">
        <v>3423</v>
      </c>
      <c r="B170" s="35" t="s">
        <v>3424</v>
      </c>
      <c r="C170" s="36" t="n">
        <v>4088.7000040887</v>
      </c>
      <c r="D170" s="19"/>
    </row>
    <row r="171" customFormat="false" ht="14.25" hidden="false" customHeight="false" outlineLevel="0" collapsed="false">
      <c r="A171" s="34" t="s">
        <v>3425</v>
      </c>
      <c r="B171" s="35" t="s">
        <v>3426</v>
      </c>
      <c r="C171" s="36" t="n">
        <v>3853.08000385308</v>
      </c>
      <c r="D171" s="19"/>
    </row>
    <row r="172" customFormat="false" ht="14.25" hidden="false" customHeight="false" outlineLevel="0" collapsed="false">
      <c r="A172" s="34" t="s">
        <v>3427</v>
      </c>
      <c r="B172" s="35" t="s">
        <v>3428</v>
      </c>
      <c r="C172" s="36" t="n">
        <v>2966.04000296604</v>
      </c>
      <c r="D172" s="19"/>
    </row>
    <row r="173" customFormat="false" ht="28.5" hidden="false" customHeight="false" outlineLevel="0" collapsed="false">
      <c r="A173" s="34" t="s">
        <v>3429</v>
      </c>
      <c r="B173" s="35" t="s">
        <v>3430</v>
      </c>
      <c r="C173" s="36" t="n">
        <v>4726.26000472626</v>
      </c>
      <c r="D173" s="19"/>
    </row>
    <row r="174" customFormat="false" ht="14.25" hidden="false" customHeight="false" outlineLevel="0" collapsed="false">
      <c r="A174" s="34" t="s">
        <v>3431</v>
      </c>
      <c r="B174" s="35" t="s">
        <v>3432</v>
      </c>
      <c r="C174" s="36" t="n">
        <v>5017.32000501732</v>
      </c>
      <c r="D174" s="19"/>
    </row>
    <row r="175" customFormat="false" ht="28.5" hidden="false" customHeight="false" outlineLevel="0" collapsed="false">
      <c r="A175" s="34" t="s">
        <v>3433</v>
      </c>
      <c r="B175" s="35" t="s">
        <v>3434</v>
      </c>
      <c r="C175" s="36" t="n">
        <v>4726.26000472626</v>
      </c>
      <c r="D175" s="19"/>
    </row>
    <row r="176" customFormat="false" ht="14.25" hidden="false" customHeight="false" outlineLevel="0" collapsed="false">
      <c r="A176" s="34" t="s">
        <v>3435</v>
      </c>
      <c r="B176" s="35" t="s">
        <v>3436</v>
      </c>
      <c r="C176" s="36" t="n">
        <v>4255.02000425502</v>
      </c>
      <c r="D176" s="19"/>
    </row>
    <row r="177" customFormat="false" ht="14.25" hidden="false" customHeight="false" outlineLevel="0" collapsed="false">
      <c r="A177" s="34" t="s">
        <v>3437</v>
      </c>
      <c r="B177" s="35" t="s">
        <v>3438</v>
      </c>
      <c r="C177" s="36" t="n">
        <v>4726.26000472626</v>
      </c>
      <c r="D177" s="19"/>
    </row>
    <row r="178" customFormat="false" ht="14.25" hidden="false" customHeight="false" outlineLevel="0" collapsed="false">
      <c r="A178" s="34" t="s">
        <v>3439</v>
      </c>
      <c r="B178" s="35" t="s">
        <v>3440</v>
      </c>
      <c r="C178" s="36" t="n">
        <v>4255.02000425502</v>
      </c>
      <c r="D178" s="19"/>
    </row>
    <row r="179" customFormat="false" ht="14.25" hidden="false" customHeight="false" outlineLevel="0" collapsed="false">
      <c r="A179" s="34" t="s">
        <v>3441</v>
      </c>
      <c r="B179" s="35" t="s">
        <v>3442</v>
      </c>
      <c r="C179" s="36" t="n">
        <v>4255.02000425502</v>
      </c>
      <c r="D179" s="19"/>
    </row>
    <row r="180" customFormat="false" ht="28.5" hidden="false" customHeight="false" outlineLevel="0" collapsed="false">
      <c r="A180" s="34" t="s">
        <v>3443</v>
      </c>
      <c r="B180" s="35" t="s">
        <v>3444</v>
      </c>
      <c r="C180" s="36" t="n">
        <v>5017.32000501732</v>
      </c>
      <c r="D180" s="19"/>
    </row>
    <row r="181" customFormat="false" ht="28.5" hidden="false" customHeight="false" outlineLevel="0" collapsed="false">
      <c r="A181" s="34" t="s">
        <v>3445</v>
      </c>
      <c r="B181" s="35" t="s">
        <v>3446</v>
      </c>
      <c r="C181" s="36" t="n">
        <v>4255.02000425502</v>
      </c>
      <c r="D181" s="19"/>
    </row>
    <row r="182" customFormat="false" ht="14.25" hidden="false" customHeight="false" outlineLevel="0" collapsed="false">
      <c r="A182" s="34" t="s">
        <v>3447</v>
      </c>
      <c r="B182" s="35" t="s">
        <v>3448</v>
      </c>
      <c r="C182" s="36" t="n">
        <v>3090.78000309078</v>
      </c>
      <c r="D182" s="19"/>
    </row>
    <row r="183" customFormat="false" ht="28.5" hidden="false" customHeight="false" outlineLevel="0" collapsed="false">
      <c r="A183" s="34" t="s">
        <v>3449</v>
      </c>
      <c r="B183" s="35" t="s">
        <v>3450</v>
      </c>
      <c r="C183" s="36" t="n">
        <v>2993.76000299376</v>
      </c>
      <c r="D183" s="19"/>
    </row>
    <row r="184" customFormat="false" ht="28.5" hidden="false" customHeight="false" outlineLevel="0" collapsed="false">
      <c r="A184" s="34" t="s">
        <v>3451</v>
      </c>
      <c r="B184" s="35" t="s">
        <v>3452</v>
      </c>
      <c r="C184" s="36" t="n">
        <v>3090.78000309078</v>
      </c>
      <c r="D184" s="19"/>
    </row>
    <row r="185" customFormat="false" ht="14.25" hidden="false" customHeight="false" outlineLevel="0" collapsed="false">
      <c r="A185" s="34" t="s">
        <v>3453</v>
      </c>
      <c r="B185" s="35" t="s">
        <v>3454</v>
      </c>
      <c r="C185" s="36" t="n">
        <v>3853.08000385308</v>
      </c>
      <c r="D185" s="19"/>
    </row>
    <row r="186" customFormat="false" ht="14.25" hidden="false" customHeight="false" outlineLevel="0" collapsed="false">
      <c r="A186" s="34" t="s">
        <v>3455</v>
      </c>
      <c r="B186" s="35" t="s">
        <v>3456</v>
      </c>
      <c r="C186" s="36" t="n">
        <v>2855.16000285516</v>
      </c>
      <c r="D186" s="19"/>
    </row>
    <row r="187" customFormat="false" ht="14.25" hidden="false" customHeight="false" outlineLevel="0" collapsed="false">
      <c r="A187" s="34" t="s">
        <v>3457</v>
      </c>
      <c r="B187" s="35" t="s">
        <v>3458</v>
      </c>
      <c r="C187" s="36" t="n">
        <v>3326.4000033264</v>
      </c>
      <c r="D187" s="19"/>
    </row>
    <row r="188" customFormat="false" ht="28.5" hidden="false" customHeight="false" outlineLevel="0" collapsed="false">
      <c r="A188" s="34" t="s">
        <v>3459</v>
      </c>
      <c r="B188" s="35" t="s">
        <v>3460</v>
      </c>
      <c r="C188" s="36" t="n">
        <v>5017.32000501732</v>
      </c>
      <c r="D188" s="19"/>
    </row>
    <row r="189" customFormat="false" ht="28.5" hidden="false" customHeight="false" outlineLevel="0" collapsed="false">
      <c r="A189" s="34" t="s">
        <v>3461</v>
      </c>
      <c r="B189" s="35" t="s">
        <v>3462</v>
      </c>
      <c r="C189" s="36" t="n">
        <v>5017.32000501732</v>
      </c>
      <c r="D189" s="19"/>
    </row>
    <row r="190" customFormat="false" ht="14.25" hidden="false" customHeight="false" outlineLevel="0" collapsed="false">
      <c r="A190" s="34" t="s">
        <v>3463</v>
      </c>
      <c r="B190" s="35" t="s">
        <v>3464</v>
      </c>
      <c r="C190" s="36" t="n">
        <v>4726.26000472626</v>
      </c>
      <c r="D190" s="19"/>
    </row>
    <row r="191" customFormat="false" ht="14.25" hidden="false" customHeight="false" outlineLevel="0" collapsed="false">
      <c r="A191" s="34" t="s">
        <v>3465</v>
      </c>
      <c r="B191" s="35" t="s">
        <v>3466</v>
      </c>
      <c r="C191" s="36" t="n">
        <v>4726.26000472626</v>
      </c>
      <c r="D191" s="19"/>
    </row>
    <row r="192" customFormat="false" ht="14.25" hidden="false" customHeight="false" outlineLevel="0" collapsed="false">
      <c r="A192" s="34" t="s">
        <v>3467</v>
      </c>
      <c r="B192" s="35" t="s">
        <v>3468</v>
      </c>
      <c r="C192" s="36" t="n">
        <v>5017.32000501732</v>
      </c>
      <c r="D192" s="19"/>
    </row>
    <row r="193" customFormat="false" ht="14.25" hidden="false" customHeight="false" outlineLevel="0" collapsed="false">
      <c r="A193" s="34" t="s">
        <v>3469</v>
      </c>
      <c r="B193" s="35" t="s">
        <v>3470</v>
      </c>
      <c r="C193" s="36" t="n">
        <v>5017.32000501732</v>
      </c>
      <c r="D193" s="19"/>
    </row>
    <row r="194" customFormat="false" ht="28.5" hidden="false" customHeight="false" outlineLevel="0" collapsed="false">
      <c r="A194" s="34" t="s">
        <v>3471</v>
      </c>
      <c r="B194" s="35" t="s">
        <v>3472</v>
      </c>
      <c r="C194" s="36" t="n">
        <v>5017.32000501732</v>
      </c>
      <c r="D194" s="19"/>
    </row>
    <row r="195" customFormat="false" ht="14.25" hidden="false" customHeight="false" outlineLevel="0" collapsed="false">
      <c r="A195" s="34" t="s">
        <v>3473</v>
      </c>
      <c r="B195" s="35" t="s">
        <v>3474</v>
      </c>
      <c r="C195" s="36" t="n">
        <v>5017.32000501732</v>
      </c>
      <c r="D195" s="19"/>
    </row>
    <row r="196" customFormat="false" ht="28.5" hidden="false" customHeight="false" outlineLevel="0" collapsed="false">
      <c r="A196" s="34" t="s">
        <v>3475</v>
      </c>
      <c r="B196" s="35" t="s">
        <v>3476</v>
      </c>
      <c r="C196" s="36" t="n">
        <v>5488.56000548856</v>
      </c>
      <c r="D196" s="19"/>
    </row>
    <row r="197" customFormat="false" ht="28.5" hidden="false" customHeight="false" outlineLevel="0" collapsed="false">
      <c r="A197" s="34" t="s">
        <v>3477</v>
      </c>
      <c r="B197" s="35" t="s">
        <v>3478</v>
      </c>
      <c r="C197" s="36" t="n">
        <v>5017.32000501732</v>
      </c>
      <c r="D197" s="19"/>
    </row>
    <row r="198" customFormat="false" ht="14.25" hidden="false" customHeight="false" outlineLevel="0" collapsed="false">
      <c r="A198" s="34" t="s">
        <v>3479</v>
      </c>
      <c r="B198" s="35" t="s">
        <v>3480</v>
      </c>
      <c r="C198" s="36" t="n">
        <v>5017.32000501732</v>
      </c>
      <c r="D198" s="19"/>
    </row>
    <row r="199" customFormat="false" ht="14.25" hidden="false" customHeight="false" outlineLevel="0" collapsed="false">
      <c r="A199" s="34" t="s">
        <v>3481</v>
      </c>
      <c r="B199" s="35" t="s">
        <v>3482</v>
      </c>
      <c r="C199" s="36" t="n">
        <v>5017.32000501732</v>
      </c>
      <c r="D199" s="19"/>
    </row>
    <row r="200" customFormat="false" ht="14.25" hidden="false" customHeight="false" outlineLevel="0" collapsed="false">
      <c r="A200" s="34" t="s">
        <v>3483</v>
      </c>
      <c r="B200" s="35" t="s">
        <v>3484</v>
      </c>
      <c r="C200" s="36" t="n">
        <v>5017.32000501732</v>
      </c>
      <c r="D200" s="19"/>
    </row>
    <row r="201" customFormat="false" ht="14.25" hidden="false" customHeight="false" outlineLevel="0" collapsed="false">
      <c r="A201" s="34" t="s">
        <v>3485</v>
      </c>
      <c r="B201" s="35" t="s">
        <v>3486</v>
      </c>
      <c r="C201" s="36" t="n">
        <v>5488.56000548856</v>
      </c>
      <c r="D201" s="19"/>
    </row>
    <row r="202" customFormat="false" ht="28.5" hidden="false" customHeight="false" outlineLevel="0" collapsed="false">
      <c r="A202" s="34" t="s">
        <v>3487</v>
      </c>
      <c r="B202" s="35" t="s">
        <v>3488</v>
      </c>
      <c r="C202" s="36" t="n">
        <v>5017.32000501732</v>
      </c>
      <c r="D202" s="19"/>
    </row>
    <row r="203" customFormat="false" ht="14.25" hidden="false" customHeight="false" outlineLevel="0" collapsed="false">
      <c r="A203" s="34" t="s">
        <v>3489</v>
      </c>
      <c r="B203" s="35" t="s">
        <v>3490</v>
      </c>
      <c r="C203" s="36" t="n">
        <v>4282.74000428274</v>
      </c>
      <c r="D203" s="19"/>
    </row>
    <row r="204" customFormat="false" ht="14.25" hidden="false" customHeight="false" outlineLevel="0" collapsed="false">
      <c r="A204" s="34" t="s">
        <v>3491</v>
      </c>
      <c r="B204" s="35" t="s">
        <v>3492</v>
      </c>
      <c r="C204" s="36" t="n">
        <v>4726.26000472626</v>
      </c>
      <c r="D204" s="19"/>
    </row>
    <row r="205" customFormat="false" ht="14.25" hidden="false" customHeight="false" outlineLevel="0" collapsed="false">
      <c r="A205" s="34" t="s">
        <v>3493</v>
      </c>
      <c r="B205" s="35" t="s">
        <v>3494</v>
      </c>
      <c r="C205" s="36" t="n">
        <v>5017.32000501732</v>
      </c>
      <c r="D205" s="19"/>
    </row>
    <row r="206" customFormat="false" ht="14.25" hidden="false" customHeight="false" outlineLevel="0" collapsed="false">
      <c r="A206" s="34" t="s">
        <v>3495</v>
      </c>
      <c r="B206" s="35" t="s">
        <v>3496</v>
      </c>
      <c r="C206" s="36" t="n">
        <v>4726.26000472626</v>
      </c>
      <c r="D206" s="19"/>
    </row>
    <row r="207" customFormat="false" ht="14.25" hidden="false" customHeight="false" outlineLevel="0" collapsed="false">
      <c r="A207" s="34" t="s">
        <v>3497</v>
      </c>
      <c r="B207" s="35" t="s">
        <v>3498</v>
      </c>
      <c r="C207" s="36" t="n">
        <v>4726.26000472626</v>
      </c>
      <c r="D207" s="19"/>
    </row>
    <row r="208" customFormat="false" ht="28.5" hidden="false" customHeight="false" outlineLevel="0" collapsed="false">
      <c r="A208" s="34" t="s">
        <v>3499</v>
      </c>
      <c r="B208" s="35" t="s">
        <v>3500</v>
      </c>
      <c r="C208" s="36" t="n">
        <v>5017.32000501732</v>
      </c>
      <c r="D208" s="19"/>
    </row>
    <row r="209" customFormat="false" ht="14.25" hidden="false" customHeight="false" outlineLevel="0" collapsed="false">
      <c r="A209" s="34" t="s">
        <v>3501</v>
      </c>
      <c r="B209" s="35" t="s">
        <v>3502</v>
      </c>
      <c r="C209" s="36" t="n">
        <v>4726.26000472626</v>
      </c>
      <c r="D209" s="19"/>
    </row>
    <row r="210" customFormat="false" ht="14.25" hidden="false" customHeight="false" outlineLevel="0" collapsed="false">
      <c r="A210" s="34" t="s">
        <v>3503</v>
      </c>
      <c r="B210" s="35" t="s">
        <v>3504</v>
      </c>
      <c r="C210" s="36" t="n">
        <v>4726.26000472626</v>
      </c>
      <c r="D210" s="19"/>
    </row>
    <row r="211" customFormat="false" ht="28.5" hidden="false" customHeight="false" outlineLevel="0" collapsed="false">
      <c r="A211" s="34" t="s">
        <v>3505</v>
      </c>
      <c r="B211" s="35" t="s">
        <v>3506</v>
      </c>
      <c r="C211" s="36" t="n">
        <v>5017.32000501732</v>
      </c>
      <c r="D211" s="19"/>
    </row>
    <row r="212" customFormat="false" ht="28.5" hidden="false" customHeight="false" outlineLevel="0" collapsed="false">
      <c r="A212" s="34" t="s">
        <v>3507</v>
      </c>
      <c r="B212" s="35" t="s">
        <v>3508</v>
      </c>
      <c r="C212" s="36" t="n">
        <v>5017.32000501732</v>
      </c>
      <c r="D212" s="19"/>
    </row>
    <row r="213" customFormat="false" ht="14.25" hidden="false" customHeight="false" outlineLevel="0" collapsed="false">
      <c r="A213" s="34" t="s">
        <v>3509</v>
      </c>
      <c r="B213" s="35" t="s">
        <v>3510</v>
      </c>
      <c r="C213" s="36" t="n">
        <v>4726.26000472626</v>
      </c>
      <c r="D213" s="19"/>
    </row>
    <row r="214" customFormat="false" ht="14.25" hidden="false" customHeight="false" outlineLevel="0" collapsed="false">
      <c r="A214" s="34" t="s">
        <v>3511</v>
      </c>
      <c r="B214" s="35" t="s">
        <v>3512</v>
      </c>
      <c r="C214" s="36" t="n">
        <v>4255.02000425502</v>
      </c>
      <c r="D214" s="19"/>
    </row>
    <row r="215" customFormat="false" ht="28.5" hidden="false" customHeight="false" outlineLevel="0" collapsed="false">
      <c r="A215" s="34" t="s">
        <v>3513</v>
      </c>
      <c r="B215" s="35" t="s">
        <v>3514</v>
      </c>
      <c r="C215" s="36" t="n">
        <v>5017.32000501732</v>
      </c>
      <c r="D215" s="19"/>
    </row>
    <row r="216" customFormat="false" ht="14.25" hidden="false" customHeight="false" outlineLevel="0" collapsed="false">
      <c r="A216" s="34" t="s">
        <v>3515</v>
      </c>
      <c r="B216" s="35" t="s">
        <v>3516</v>
      </c>
      <c r="C216" s="36" t="n">
        <v>4255.02000425502</v>
      </c>
      <c r="D216" s="19"/>
    </row>
    <row r="217" customFormat="false" ht="28.5" hidden="false" customHeight="false" outlineLevel="0" collapsed="false">
      <c r="A217" s="34" t="s">
        <v>3517</v>
      </c>
      <c r="B217" s="35" t="s">
        <v>3518</v>
      </c>
      <c r="C217" s="36" t="n">
        <v>5017.32000501732</v>
      </c>
      <c r="D217" s="19"/>
    </row>
    <row r="218" customFormat="false" ht="28.5" hidden="false" customHeight="false" outlineLevel="0" collapsed="false">
      <c r="A218" s="34" t="s">
        <v>3519</v>
      </c>
      <c r="B218" s="35" t="s">
        <v>3520</v>
      </c>
      <c r="C218" s="36" t="n">
        <v>5017.32000501732</v>
      </c>
      <c r="D218" s="19"/>
    </row>
    <row r="219" customFormat="false" ht="14.25" hidden="false" customHeight="false" outlineLevel="0" collapsed="false">
      <c r="A219" s="34" t="s">
        <v>3521</v>
      </c>
      <c r="B219" s="35" t="s">
        <v>3522</v>
      </c>
      <c r="C219" s="36" t="n">
        <v>3021.48000302148</v>
      </c>
      <c r="D219" s="19"/>
    </row>
    <row r="220" customFormat="false" ht="14.25" hidden="false" customHeight="false" outlineLevel="0" collapsed="false">
      <c r="A220" s="34" t="s">
        <v>3523</v>
      </c>
      <c r="B220" s="35" t="s">
        <v>3524</v>
      </c>
      <c r="C220" s="36" t="n">
        <v>5488.56000548856</v>
      </c>
      <c r="D220" s="19"/>
    </row>
    <row r="221" customFormat="false" ht="14.25" hidden="false" customHeight="false" outlineLevel="0" collapsed="false">
      <c r="A221" s="34" t="s">
        <v>3525</v>
      </c>
      <c r="B221" s="35" t="s">
        <v>3526</v>
      </c>
      <c r="C221" s="36" t="n">
        <v>5488.56000548856</v>
      </c>
      <c r="D221" s="19"/>
    </row>
    <row r="222" customFormat="false" ht="28.5" hidden="false" customHeight="false" outlineLevel="0" collapsed="false">
      <c r="A222" s="34" t="s">
        <v>3527</v>
      </c>
      <c r="B222" s="35" t="s">
        <v>3528</v>
      </c>
      <c r="C222" s="36" t="n">
        <v>4726.26000472626</v>
      </c>
      <c r="D222" s="19"/>
    </row>
    <row r="223" customFormat="false" ht="28.5" hidden="false" customHeight="false" outlineLevel="0" collapsed="false">
      <c r="A223" s="34" t="s">
        <v>3529</v>
      </c>
      <c r="B223" s="35" t="s">
        <v>3530</v>
      </c>
      <c r="C223" s="36" t="n">
        <v>5488.56000548856</v>
      </c>
      <c r="D223" s="19"/>
    </row>
    <row r="224" customFormat="false" ht="28.5" hidden="false" customHeight="false" outlineLevel="0" collapsed="false">
      <c r="A224" s="34" t="s">
        <v>3531</v>
      </c>
      <c r="B224" s="35" t="s">
        <v>3532</v>
      </c>
      <c r="C224" s="36" t="n">
        <v>5488.56000548856</v>
      </c>
      <c r="D224" s="19"/>
    </row>
    <row r="225" customFormat="false" ht="14.25" hidden="false" customHeight="false" outlineLevel="0" collapsed="false">
      <c r="A225" s="34" t="s">
        <v>3533</v>
      </c>
      <c r="B225" s="35" t="s">
        <v>3534</v>
      </c>
      <c r="C225" s="36" t="n">
        <v>5488.56000548856</v>
      </c>
      <c r="D225" s="19"/>
    </row>
    <row r="226" customFormat="false" ht="14.25" hidden="false" customHeight="false" outlineLevel="0" collapsed="false">
      <c r="A226" s="34" t="s">
        <v>3535</v>
      </c>
      <c r="B226" s="35" t="s">
        <v>3536</v>
      </c>
      <c r="C226" s="36" t="n">
        <v>5488.56000548856</v>
      </c>
      <c r="D226" s="19"/>
    </row>
    <row r="227" customFormat="false" ht="14.25" hidden="false" customHeight="false" outlineLevel="0" collapsed="false">
      <c r="A227" s="34" t="s">
        <v>3537</v>
      </c>
      <c r="B227" s="35" t="s">
        <v>3538</v>
      </c>
      <c r="C227" s="36" t="n">
        <v>5488.56000548856</v>
      </c>
      <c r="D227" s="19"/>
    </row>
    <row r="228" customFormat="false" ht="14.25" hidden="false" customHeight="false" outlineLevel="0" collapsed="false">
      <c r="A228" s="34" t="s">
        <v>3539</v>
      </c>
      <c r="B228" s="35" t="s">
        <v>3540</v>
      </c>
      <c r="C228" s="36" t="n">
        <v>5488.56000548856</v>
      </c>
      <c r="D228" s="19"/>
    </row>
    <row r="229" customFormat="false" ht="14.25" hidden="false" customHeight="false" outlineLevel="0" collapsed="false">
      <c r="A229" s="34" t="s">
        <v>3541</v>
      </c>
      <c r="B229" s="35" t="s">
        <v>3542</v>
      </c>
      <c r="C229" s="36" t="n">
        <v>4726.26000472626</v>
      </c>
      <c r="D229" s="19"/>
    </row>
    <row r="230" customFormat="false" ht="14.25" hidden="false" customHeight="false" outlineLevel="0" collapsed="false">
      <c r="A230" s="34" t="s">
        <v>3543</v>
      </c>
      <c r="B230" s="35" t="s">
        <v>3544</v>
      </c>
      <c r="C230" s="36" t="n">
        <v>5488.56000548856</v>
      </c>
      <c r="D230" s="19"/>
    </row>
    <row r="231" customFormat="false" ht="28.5" hidden="false" customHeight="false" outlineLevel="0" collapsed="false">
      <c r="A231" s="34" t="s">
        <v>3545</v>
      </c>
      <c r="B231" s="35" t="s">
        <v>3546</v>
      </c>
      <c r="C231" s="36" t="n">
        <v>5017.32000501732</v>
      </c>
      <c r="D231" s="19"/>
    </row>
    <row r="232" customFormat="false" ht="14.25" hidden="false" customHeight="false" outlineLevel="0" collapsed="false">
      <c r="A232" s="34" t="s">
        <v>3547</v>
      </c>
      <c r="B232" s="35" t="s">
        <v>3548</v>
      </c>
      <c r="C232" s="36" t="n">
        <v>5488.56000548856</v>
      </c>
      <c r="D232" s="19"/>
    </row>
    <row r="233" customFormat="false" ht="14.25" hidden="false" customHeight="false" outlineLevel="0" collapsed="false">
      <c r="A233" s="34" t="s">
        <v>3549</v>
      </c>
      <c r="B233" s="35" t="s">
        <v>3550</v>
      </c>
      <c r="C233" s="36" t="n">
        <v>5017.32000501732</v>
      </c>
      <c r="D233" s="19"/>
    </row>
    <row r="234" customFormat="false" ht="14.25" hidden="false" customHeight="false" outlineLevel="0" collapsed="false">
      <c r="A234" s="34" t="s">
        <v>3551</v>
      </c>
      <c r="B234" s="35" t="s">
        <v>3552</v>
      </c>
      <c r="C234" s="36" t="n">
        <v>4726.26000472626</v>
      </c>
      <c r="D234" s="19"/>
    </row>
    <row r="235" customFormat="false" ht="14.25" hidden="false" customHeight="false" outlineLevel="0" collapsed="false">
      <c r="A235" s="34" t="s">
        <v>3553</v>
      </c>
      <c r="B235" s="35" t="s">
        <v>3554</v>
      </c>
      <c r="C235" s="36" t="n">
        <v>4726.26000472626</v>
      </c>
      <c r="D235" s="19"/>
    </row>
    <row r="236" customFormat="false" ht="14.25" hidden="false" customHeight="false" outlineLevel="0" collapsed="false">
      <c r="A236" s="34" t="s">
        <v>3555</v>
      </c>
      <c r="B236" s="35" t="s">
        <v>3556</v>
      </c>
      <c r="C236" s="36" t="n">
        <v>4255.02000425502</v>
      </c>
      <c r="D236" s="19"/>
    </row>
    <row r="237" customFormat="false" ht="28.5" hidden="false" customHeight="false" outlineLevel="0" collapsed="false">
      <c r="A237" s="34" t="s">
        <v>3557</v>
      </c>
      <c r="B237" s="35" t="s">
        <v>3558</v>
      </c>
      <c r="C237" s="36" t="n">
        <v>4255.02000425502</v>
      </c>
      <c r="D237" s="19"/>
    </row>
    <row r="238" customFormat="false" ht="14.25" hidden="false" customHeight="false" outlineLevel="0" collapsed="false">
      <c r="A238" s="34" t="s">
        <v>3559</v>
      </c>
      <c r="B238" s="35" t="s">
        <v>3560</v>
      </c>
      <c r="C238" s="36" t="n">
        <v>4726.26000472626</v>
      </c>
      <c r="D238" s="19"/>
    </row>
    <row r="239" customFormat="false" ht="14.25" hidden="false" customHeight="false" outlineLevel="0" collapsed="false">
      <c r="A239" s="34" t="s">
        <v>3561</v>
      </c>
      <c r="B239" s="35" t="s">
        <v>3562</v>
      </c>
      <c r="C239" s="36" t="n">
        <v>4726.26000472626</v>
      </c>
      <c r="D239" s="19"/>
    </row>
    <row r="240" customFormat="false" ht="28.5" hidden="false" customHeight="false" outlineLevel="0" collapsed="false">
      <c r="A240" s="34" t="s">
        <v>3563</v>
      </c>
      <c r="B240" s="35" t="s">
        <v>3564</v>
      </c>
      <c r="C240" s="36" t="n">
        <v>4726.26000472626</v>
      </c>
      <c r="D240" s="19"/>
    </row>
    <row r="241" customFormat="false" ht="14.25" hidden="false" customHeight="false" outlineLevel="0" collapsed="false">
      <c r="A241" s="34" t="s">
        <v>3565</v>
      </c>
      <c r="B241" s="35" t="s">
        <v>3566</v>
      </c>
      <c r="C241" s="36" t="n">
        <v>4726.26000472626</v>
      </c>
      <c r="D241" s="19"/>
    </row>
    <row r="242" customFormat="false" ht="14.25" hidden="false" customHeight="false" outlineLevel="0" collapsed="false">
      <c r="A242" s="34" t="s">
        <v>3567</v>
      </c>
      <c r="B242" s="35" t="s">
        <v>3568</v>
      </c>
      <c r="C242" s="36" t="n">
        <v>4726.26000472626</v>
      </c>
      <c r="D242" s="19"/>
    </row>
    <row r="243" customFormat="false" ht="14.25" hidden="false" customHeight="false" outlineLevel="0" collapsed="false">
      <c r="A243" s="34" t="s">
        <v>3569</v>
      </c>
      <c r="B243" s="35" t="s">
        <v>3570</v>
      </c>
      <c r="C243" s="36" t="n">
        <v>4255.02000425502</v>
      </c>
      <c r="D243" s="19"/>
    </row>
    <row r="244" customFormat="false" ht="14.25" hidden="false" customHeight="false" outlineLevel="0" collapsed="false">
      <c r="A244" s="34" t="s">
        <v>3571</v>
      </c>
      <c r="B244" s="35" t="s">
        <v>3572</v>
      </c>
      <c r="C244" s="36" t="n">
        <v>4255.02000425502</v>
      </c>
      <c r="D244" s="19"/>
    </row>
    <row r="245" customFormat="false" ht="14.25" hidden="false" customHeight="false" outlineLevel="0" collapsed="false">
      <c r="A245" s="34" t="s">
        <v>3573</v>
      </c>
      <c r="B245" s="35" t="s">
        <v>3574</v>
      </c>
      <c r="C245" s="36" t="n">
        <v>5017.32000501732</v>
      </c>
      <c r="D245" s="19"/>
    </row>
    <row r="246" customFormat="false" ht="14.25" hidden="false" customHeight="false" outlineLevel="0" collapsed="false">
      <c r="A246" s="34" t="s">
        <v>3575</v>
      </c>
      <c r="B246" s="35" t="s">
        <v>3576</v>
      </c>
      <c r="C246" s="36" t="n">
        <v>3298.68000329868</v>
      </c>
      <c r="D246" s="19"/>
    </row>
    <row r="247" customFormat="false" ht="14.25" hidden="false" customHeight="false" outlineLevel="0" collapsed="false">
      <c r="A247" s="34" t="s">
        <v>3577</v>
      </c>
      <c r="B247" s="35" t="s">
        <v>3578</v>
      </c>
      <c r="C247" s="36" t="n">
        <v>5017.32000501732</v>
      </c>
      <c r="D247" s="19"/>
    </row>
    <row r="248" customFormat="false" ht="28.5" hidden="false" customHeight="false" outlineLevel="0" collapsed="false">
      <c r="A248" s="34" t="s">
        <v>3579</v>
      </c>
      <c r="B248" s="35" t="s">
        <v>3580</v>
      </c>
      <c r="C248" s="36" t="n">
        <v>5017.32000501732</v>
      </c>
      <c r="D248" s="19"/>
    </row>
    <row r="249" customFormat="false" ht="14.25" hidden="false" customHeight="false" outlineLevel="0" collapsed="false">
      <c r="A249" s="34" t="s">
        <v>3581</v>
      </c>
      <c r="B249" s="35" t="s">
        <v>3582</v>
      </c>
      <c r="C249" s="36" t="n">
        <v>4975.74000497574</v>
      </c>
      <c r="D249" s="19"/>
    </row>
    <row r="250" customFormat="false" ht="28.5" hidden="false" customHeight="false" outlineLevel="0" collapsed="false">
      <c r="A250" s="34" t="s">
        <v>3583</v>
      </c>
      <c r="B250" s="35" t="s">
        <v>3584</v>
      </c>
      <c r="C250" s="36" t="n">
        <v>5017.32000501732</v>
      </c>
      <c r="D250" s="19"/>
    </row>
    <row r="251" customFormat="false" ht="14.25" hidden="false" customHeight="false" outlineLevel="0" collapsed="false">
      <c r="A251" s="34" t="s">
        <v>3585</v>
      </c>
      <c r="B251" s="35" t="s">
        <v>3586</v>
      </c>
      <c r="C251" s="36" t="n">
        <v>5017.32000501732</v>
      </c>
      <c r="D251" s="19"/>
    </row>
    <row r="252" customFormat="false" ht="28.5" hidden="false" customHeight="false" outlineLevel="0" collapsed="false">
      <c r="A252" s="34" t="s">
        <v>3587</v>
      </c>
      <c r="B252" s="35" t="s">
        <v>3588</v>
      </c>
      <c r="C252" s="36" t="n">
        <v>5017.32000501732</v>
      </c>
      <c r="D252" s="19"/>
    </row>
    <row r="253" customFormat="false" ht="14.25" hidden="false" customHeight="false" outlineLevel="0" collapsed="false">
      <c r="A253" s="34" t="s">
        <v>3589</v>
      </c>
      <c r="B253" s="35" t="s">
        <v>3590</v>
      </c>
      <c r="C253" s="36" t="n">
        <v>4255.02000425502</v>
      </c>
      <c r="D253" s="19"/>
    </row>
    <row r="254" customFormat="false" ht="28.5" hidden="false" customHeight="false" outlineLevel="0" collapsed="false">
      <c r="A254" s="34" t="s">
        <v>3591</v>
      </c>
      <c r="B254" s="35" t="s">
        <v>3592</v>
      </c>
      <c r="C254" s="36" t="n">
        <v>5017.32000501732</v>
      </c>
      <c r="D254" s="19"/>
    </row>
    <row r="255" customFormat="false" ht="14.25" hidden="false" customHeight="false" outlineLevel="0" collapsed="false">
      <c r="A255" s="34" t="s">
        <v>3593</v>
      </c>
      <c r="B255" s="35" t="s">
        <v>3594</v>
      </c>
      <c r="C255" s="36" t="n">
        <v>5017.32000501732</v>
      </c>
      <c r="D255" s="19"/>
    </row>
    <row r="256" customFormat="false" ht="14.25" hidden="false" customHeight="false" outlineLevel="0" collapsed="false">
      <c r="A256" s="34" t="s">
        <v>3595</v>
      </c>
      <c r="B256" s="35" t="s">
        <v>3596</v>
      </c>
      <c r="C256" s="36" t="n">
        <v>4546.08000454608</v>
      </c>
      <c r="D256" s="19"/>
    </row>
    <row r="257" customFormat="false" ht="28.5" hidden="false" customHeight="false" outlineLevel="0" collapsed="false">
      <c r="A257" s="34" t="s">
        <v>3597</v>
      </c>
      <c r="B257" s="35" t="s">
        <v>3598</v>
      </c>
      <c r="C257" s="36" t="n">
        <v>5488.56000548856</v>
      </c>
      <c r="D257" s="19"/>
    </row>
    <row r="258" customFormat="false" ht="14.25" hidden="false" customHeight="false" outlineLevel="0" collapsed="false">
      <c r="A258" s="34" t="s">
        <v>3599</v>
      </c>
      <c r="B258" s="35" t="s">
        <v>3600</v>
      </c>
      <c r="C258" s="36" t="n">
        <v>5017.32000501732</v>
      </c>
      <c r="D258" s="19"/>
    </row>
    <row r="259" customFormat="false" ht="14.25" hidden="false" customHeight="false" outlineLevel="0" collapsed="false">
      <c r="A259" s="34" t="s">
        <v>3601</v>
      </c>
      <c r="B259" s="35" t="s">
        <v>3602</v>
      </c>
      <c r="C259" s="36" t="n">
        <v>5017.32000501732</v>
      </c>
      <c r="D259" s="19"/>
    </row>
    <row r="260" customFormat="false" ht="14.25" hidden="false" customHeight="false" outlineLevel="0" collapsed="false">
      <c r="A260" s="34" t="s">
        <v>3603</v>
      </c>
      <c r="B260" s="35" t="s">
        <v>3604</v>
      </c>
      <c r="C260" s="36" t="n">
        <v>5488.56000548856</v>
      </c>
      <c r="D260" s="19"/>
    </row>
    <row r="261" customFormat="false" ht="14.25" hidden="false" customHeight="false" outlineLevel="0" collapsed="false">
      <c r="A261" s="34" t="s">
        <v>3605</v>
      </c>
      <c r="B261" s="35" t="s">
        <v>3606</v>
      </c>
      <c r="C261" s="36" t="n">
        <v>5017.32000501732</v>
      </c>
      <c r="D261" s="19"/>
    </row>
    <row r="262" customFormat="false" ht="14.25" hidden="false" customHeight="false" outlineLevel="0" collapsed="false">
      <c r="A262" s="34" t="s">
        <v>3607</v>
      </c>
      <c r="B262" s="35" t="s">
        <v>3608</v>
      </c>
      <c r="C262" s="36" t="n">
        <v>4255.02000425502</v>
      </c>
      <c r="D262" s="19"/>
    </row>
    <row r="263" customFormat="false" ht="14.25" hidden="false" customHeight="false" outlineLevel="0" collapsed="false">
      <c r="A263" s="34" t="s">
        <v>3609</v>
      </c>
      <c r="B263" s="35" t="s">
        <v>3610</v>
      </c>
      <c r="C263" s="36" t="n">
        <v>5017.32000501732</v>
      </c>
      <c r="D263" s="19"/>
    </row>
    <row r="264" customFormat="false" ht="14.25" hidden="false" customHeight="false" outlineLevel="0" collapsed="false">
      <c r="A264" s="34" t="s">
        <v>3611</v>
      </c>
      <c r="B264" s="35" t="s">
        <v>3612</v>
      </c>
      <c r="C264" s="36" t="n">
        <v>5017.32000501732</v>
      </c>
      <c r="D264" s="19"/>
    </row>
    <row r="265" customFormat="false" ht="28.5" hidden="false" customHeight="false" outlineLevel="0" collapsed="false">
      <c r="A265" s="34" t="s">
        <v>3613</v>
      </c>
      <c r="B265" s="35" t="s">
        <v>3614</v>
      </c>
      <c r="C265" s="36" t="n">
        <v>5017.32000501732</v>
      </c>
      <c r="D265" s="19"/>
    </row>
    <row r="266" customFormat="false" ht="14.25" hidden="false" customHeight="false" outlineLevel="0" collapsed="false">
      <c r="A266" s="34" t="s">
        <v>3615</v>
      </c>
      <c r="B266" s="35" t="s">
        <v>3616</v>
      </c>
      <c r="C266" s="36" t="n">
        <v>5017.32000501732</v>
      </c>
      <c r="D266" s="19"/>
    </row>
    <row r="267" customFormat="false" ht="28.5" hidden="false" customHeight="false" outlineLevel="0" collapsed="false">
      <c r="A267" s="34" t="s">
        <v>3617</v>
      </c>
      <c r="B267" s="35" t="s">
        <v>3618</v>
      </c>
      <c r="C267" s="36" t="n">
        <v>4726.26000472626</v>
      </c>
      <c r="D267" s="19"/>
    </row>
    <row r="268" customFormat="false" ht="28.5" hidden="false" customHeight="false" outlineLevel="0" collapsed="false">
      <c r="A268" s="34" t="s">
        <v>3619</v>
      </c>
      <c r="B268" s="35" t="s">
        <v>3620</v>
      </c>
      <c r="C268" s="36" t="n">
        <v>4726.26000472626</v>
      </c>
      <c r="D268" s="19"/>
    </row>
    <row r="269" customFormat="false" ht="14.25" hidden="false" customHeight="false" outlineLevel="0" collapsed="false">
      <c r="A269" s="34" t="s">
        <v>3621</v>
      </c>
      <c r="B269" s="35" t="s">
        <v>3622</v>
      </c>
      <c r="C269" s="36" t="n">
        <v>5017.32000501732</v>
      </c>
      <c r="D269" s="19"/>
    </row>
    <row r="270" customFormat="false" ht="14.25" hidden="false" customHeight="false" outlineLevel="0" collapsed="false">
      <c r="A270" s="34" t="s">
        <v>3623</v>
      </c>
      <c r="B270" s="35" t="s">
        <v>3624</v>
      </c>
      <c r="C270" s="36" t="n">
        <v>5017.32000501732</v>
      </c>
      <c r="D270" s="19"/>
    </row>
    <row r="271" customFormat="false" ht="14.25" hidden="false" customHeight="false" outlineLevel="0" collapsed="false">
      <c r="A271" s="34" t="s">
        <v>3625</v>
      </c>
      <c r="B271" s="35" t="s">
        <v>3626</v>
      </c>
      <c r="C271" s="36" t="n">
        <v>5017.32000501732</v>
      </c>
      <c r="D271" s="19"/>
    </row>
    <row r="272" customFormat="false" ht="14.25" hidden="false" customHeight="false" outlineLevel="0" collapsed="false">
      <c r="A272" s="34" t="s">
        <v>3627</v>
      </c>
      <c r="B272" s="35" t="s">
        <v>3628</v>
      </c>
      <c r="C272" s="36" t="n">
        <v>5017.32000501732</v>
      </c>
      <c r="D272" s="19"/>
    </row>
    <row r="273" customFormat="false" ht="28.5" hidden="false" customHeight="false" outlineLevel="0" collapsed="false">
      <c r="A273" s="34" t="s">
        <v>3629</v>
      </c>
      <c r="B273" s="35" t="s">
        <v>3630</v>
      </c>
      <c r="C273" s="36" t="n">
        <v>4726.26000472626</v>
      </c>
      <c r="D273" s="19"/>
    </row>
    <row r="274" customFormat="false" ht="14.25" hidden="false" customHeight="false" outlineLevel="0" collapsed="false">
      <c r="A274" s="34" t="s">
        <v>3631</v>
      </c>
      <c r="B274" s="35" t="s">
        <v>3632</v>
      </c>
      <c r="C274" s="36" t="n">
        <v>5017.32000501732</v>
      </c>
      <c r="D274" s="19"/>
    </row>
    <row r="275" customFormat="false" ht="28.5" hidden="false" customHeight="false" outlineLevel="0" collapsed="false">
      <c r="A275" s="34" t="s">
        <v>3633</v>
      </c>
      <c r="B275" s="35" t="s">
        <v>3634</v>
      </c>
      <c r="C275" s="36" t="n">
        <v>4726.26000472626</v>
      </c>
      <c r="D275" s="19"/>
    </row>
    <row r="276" customFormat="false" ht="14.25" hidden="false" customHeight="false" outlineLevel="0" collapsed="false">
      <c r="A276" s="34" t="s">
        <v>3635</v>
      </c>
      <c r="B276" s="35" t="s">
        <v>3636</v>
      </c>
      <c r="C276" s="36" t="n">
        <v>5017.32000501732</v>
      </c>
      <c r="D276" s="19"/>
    </row>
    <row r="277" customFormat="false" ht="14.25" hidden="false" customHeight="false" outlineLevel="0" collapsed="false">
      <c r="A277" s="34" t="s">
        <v>3637</v>
      </c>
      <c r="B277" s="35" t="s">
        <v>3638</v>
      </c>
      <c r="C277" s="36" t="n">
        <v>4726.26000472626</v>
      </c>
      <c r="D277" s="19"/>
    </row>
    <row r="278" customFormat="false" ht="14.25" hidden="false" customHeight="false" outlineLevel="0" collapsed="false">
      <c r="A278" s="34" t="s">
        <v>3639</v>
      </c>
      <c r="B278" s="35" t="s">
        <v>3640</v>
      </c>
      <c r="C278" s="36" t="n">
        <v>5488.56000548856</v>
      </c>
      <c r="D278" s="19"/>
    </row>
    <row r="279" customFormat="false" ht="14.25" hidden="false" customHeight="false" outlineLevel="0" collapsed="false">
      <c r="A279" s="34" t="s">
        <v>3641</v>
      </c>
      <c r="B279" s="35" t="s">
        <v>3642</v>
      </c>
      <c r="C279" s="36" t="n">
        <v>5488.56000548856</v>
      </c>
      <c r="D279" s="19"/>
    </row>
    <row r="280" customFormat="false" ht="14.25" hidden="false" customHeight="false" outlineLevel="0" collapsed="false">
      <c r="A280" s="34" t="s">
        <v>3643</v>
      </c>
      <c r="B280" s="35" t="s">
        <v>3644</v>
      </c>
      <c r="C280" s="36" t="n">
        <v>5488.56000548856</v>
      </c>
      <c r="D280" s="19"/>
    </row>
    <row r="281" customFormat="false" ht="14.25" hidden="false" customHeight="false" outlineLevel="0" collapsed="false">
      <c r="A281" s="34" t="s">
        <v>3645</v>
      </c>
      <c r="B281" s="35" t="s">
        <v>3646</v>
      </c>
      <c r="C281" s="36" t="n">
        <v>5017.32000501732</v>
      </c>
      <c r="D281" s="19"/>
    </row>
    <row r="282" customFormat="false" ht="14.25" hidden="false" customHeight="false" outlineLevel="0" collapsed="false">
      <c r="A282" s="34" t="s">
        <v>3647</v>
      </c>
      <c r="B282" s="35" t="s">
        <v>3648</v>
      </c>
      <c r="C282" s="36" t="n">
        <v>5017.32000501732</v>
      </c>
      <c r="D282" s="19"/>
    </row>
    <row r="283" customFormat="false" ht="14.25" hidden="false" customHeight="false" outlineLevel="0" collapsed="false">
      <c r="A283" s="34" t="s">
        <v>3649</v>
      </c>
      <c r="B283" s="35" t="s">
        <v>3650</v>
      </c>
      <c r="C283" s="36" t="n">
        <v>4726.26000472626</v>
      </c>
      <c r="D283" s="19"/>
    </row>
    <row r="284" customFormat="false" ht="28.5" hidden="false" customHeight="false" outlineLevel="0" collapsed="false">
      <c r="A284" s="34" t="s">
        <v>3651</v>
      </c>
      <c r="B284" s="35" t="s">
        <v>3652</v>
      </c>
      <c r="C284" s="36" t="n">
        <v>4726.26000472626</v>
      </c>
      <c r="D284" s="19"/>
    </row>
    <row r="285" customFormat="false" ht="14.25" hidden="false" customHeight="false" outlineLevel="0" collapsed="false">
      <c r="A285" s="34" t="s">
        <v>3653</v>
      </c>
      <c r="B285" s="35" t="s">
        <v>3654</v>
      </c>
      <c r="C285" s="36" t="n">
        <v>5017.32000501732</v>
      </c>
      <c r="D285" s="19"/>
    </row>
    <row r="286" customFormat="false" ht="14.25" hidden="false" customHeight="false" outlineLevel="0" collapsed="false">
      <c r="A286" s="34" t="s">
        <v>3655</v>
      </c>
      <c r="B286" s="35" t="s">
        <v>3656</v>
      </c>
      <c r="C286" s="36" t="n">
        <v>5017.32000501732</v>
      </c>
      <c r="D286" s="19"/>
    </row>
    <row r="287" customFormat="false" ht="14.25" hidden="false" customHeight="false" outlineLevel="0" collapsed="false">
      <c r="A287" s="34" t="s">
        <v>3657</v>
      </c>
      <c r="B287" s="35" t="s">
        <v>3658</v>
      </c>
      <c r="C287" s="36" t="n">
        <v>5017.32000501732</v>
      </c>
      <c r="D287" s="19"/>
    </row>
    <row r="288" customFormat="false" ht="14.25" hidden="false" customHeight="false" outlineLevel="0" collapsed="false">
      <c r="A288" s="34" t="s">
        <v>3659</v>
      </c>
      <c r="B288" s="35" t="s">
        <v>3660</v>
      </c>
      <c r="C288" s="36" t="n">
        <v>4726.26000472626</v>
      </c>
      <c r="D288" s="19"/>
    </row>
    <row r="289" customFormat="false" ht="28.5" hidden="false" customHeight="false" outlineLevel="0" collapsed="false">
      <c r="A289" s="34" t="s">
        <v>3661</v>
      </c>
      <c r="B289" s="35" t="s">
        <v>3662</v>
      </c>
      <c r="C289" s="36" t="n">
        <v>5017.32000501732</v>
      </c>
      <c r="D289" s="19"/>
    </row>
    <row r="290" customFormat="false" ht="14.25" hidden="false" customHeight="false" outlineLevel="0" collapsed="false">
      <c r="A290" s="34" t="s">
        <v>3663</v>
      </c>
      <c r="B290" s="35" t="s">
        <v>3664</v>
      </c>
      <c r="C290" s="36" t="n">
        <v>4726.26000472626</v>
      </c>
      <c r="D290" s="19"/>
    </row>
    <row r="291" customFormat="false" ht="28.5" hidden="false" customHeight="false" outlineLevel="0" collapsed="false">
      <c r="A291" s="34" t="s">
        <v>3665</v>
      </c>
      <c r="B291" s="35" t="s">
        <v>3666</v>
      </c>
      <c r="C291" s="36" t="n">
        <v>4726.26000472626</v>
      </c>
      <c r="D291" s="19"/>
    </row>
    <row r="292" customFormat="false" ht="14.25" hidden="false" customHeight="false" outlineLevel="0" collapsed="false">
      <c r="A292" s="34" t="s">
        <v>3667</v>
      </c>
      <c r="B292" s="35" t="s">
        <v>3668</v>
      </c>
      <c r="C292" s="36" t="n">
        <v>4255.02000425502</v>
      </c>
      <c r="D292" s="19"/>
    </row>
    <row r="293" customFormat="false" ht="14.25" hidden="false" customHeight="false" outlineLevel="0" collapsed="false">
      <c r="A293" s="34" t="s">
        <v>3669</v>
      </c>
      <c r="B293" s="35" t="s">
        <v>3670</v>
      </c>
      <c r="C293" s="36" t="n">
        <v>3021.48000302148</v>
      </c>
      <c r="D293" s="19"/>
    </row>
    <row r="294" customFormat="false" ht="28.5" hidden="false" customHeight="false" outlineLevel="0" collapsed="false">
      <c r="A294" s="34" t="s">
        <v>3671</v>
      </c>
      <c r="B294" s="35" t="s">
        <v>3672</v>
      </c>
      <c r="C294" s="36" t="n">
        <v>5017.32000501732</v>
      </c>
      <c r="D294" s="19"/>
    </row>
    <row r="295" customFormat="false" ht="28.5" hidden="false" customHeight="false" outlineLevel="0" collapsed="false">
      <c r="A295" s="34" t="s">
        <v>3673</v>
      </c>
      <c r="B295" s="35" t="s">
        <v>3674</v>
      </c>
      <c r="C295" s="36" t="n">
        <v>5017.32000501732</v>
      </c>
      <c r="D295" s="19"/>
    </row>
    <row r="296" customFormat="false" ht="14.25" hidden="false" customHeight="false" outlineLevel="0" collapsed="false">
      <c r="A296" s="34" t="s">
        <v>3675</v>
      </c>
      <c r="B296" s="35" t="s">
        <v>3676</v>
      </c>
      <c r="C296" s="36" t="n">
        <v>4726.26000472626</v>
      </c>
      <c r="D296" s="19"/>
    </row>
    <row r="297" customFormat="false" ht="14.25" hidden="false" customHeight="false" outlineLevel="0" collapsed="false">
      <c r="A297" s="34" t="s">
        <v>3677</v>
      </c>
      <c r="B297" s="35" t="s">
        <v>3678</v>
      </c>
      <c r="C297" s="36" t="n">
        <v>5017.32000501732</v>
      </c>
      <c r="D297" s="19"/>
    </row>
    <row r="298" customFormat="false" ht="14.25" hidden="false" customHeight="false" outlineLevel="0" collapsed="false">
      <c r="A298" s="34" t="s">
        <v>3679</v>
      </c>
      <c r="B298" s="35" t="s">
        <v>3680</v>
      </c>
      <c r="C298" s="36" t="n">
        <v>5252.94000525294</v>
      </c>
      <c r="D298" s="19"/>
    </row>
    <row r="299" customFormat="false" ht="14.25" hidden="false" customHeight="false" outlineLevel="0" collapsed="false">
      <c r="A299" s="34" t="s">
        <v>3681</v>
      </c>
      <c r="B299" s="35" t="s">
        <v>3682</v>
      </c>
      <c r="C299" s="36" t="n">
        <v>4920.3000049203</v>
      </c>
      <c r="D299" s="19"/>
    </row>
    <row r="300" customFormat="false" ht="14.25" hidden="false" customHeight="false" outlineLevel="0" collapsed="false">
      <c r="A300" s="34" t="s">
        <v>3683</v>
      </c>
      <c r="B300" s="35" t="s">
        <v>3684</v>
      </c>
      <c r="C300" s="36" t="n">
        <v>4282.74000428274</v>
      </c>
      <c r="D300" s="19"/>
    </row>
    <row r="301" customFormat="false" ht="14.25" hidden="false" customHeight="false" outlineLevel="0" collapsed="false">
      <c r="A301" s="34" t="s">
        <v>3685</v>
      </c>
      <c r="B301" s="35" t="s">
        <v>3686</v>
      </c>
      <c r="C301" s="36" t="n">
        <v>3423.42000342342</v>
      </c>
      <c r="D301" s="19"/>
    </row>
    <row r="302" customFormat="false" ht="28.5" hidden="false" customHeight="false" outlineLevel="0" collapsed="false">
      <c r="A302" s="34" t="s">
        <v>3687</v>
      </c>
      <c r="B302" s="35" t="s">
        <v>3688</v>
      </c>
      <c r="C302" s="36" t="n">
        <v>5488.56000548856</v>
      </c>
      <c r="D302" s="19"/>
    </row>
    <row r="303" customFormat="false" ht="14.25" hidden="false" customHeight="false" outlineLevel="0" collapsed="false">
      <c r="A303" s="34" t="s">
        <v>3689</v>
      </c>
      <c r="B303" s="35" t="s">
        <v>3690</v>
      </c>
      <c r="C303" s="36" t="n">
        <v>5488.56000548856</v>
      </c>
      <c r="D303" s="19"/>
    </row>
    <row r="304" customFormat="false" ht="28.5" hidden="false" customHeight="false" outlineLevel="0" collapsed="false">
      <c r="A304" s="34" t="s">
        <v>3691</v>
      </c>
      <c r="B304" s="35" t="s">
        <v>3692</v>
      </c>
      <c r="C304" s="36" t="n">
        <v>5488.56000548856</v>
      </c>
      <c r="D304" s="19"/>
    </row>
    <row r="305" customFormat="false" ht="14.25" hidden="false" customHeight="false" outlineLevel="0" collapsed="false">
      <c r="A305" s="34" t="s">
        <v>3693</v>
      </c>
      <c r="B305" s="35" t="s">
        <v>3694</v>
      </c>
      <c r="C305" s="36" t="n">
        <v>5488.56000548856</v>
      </c>
      <c r="D305" s="19"/>
    </row>
    <row r="306" customFormat="false" ht="14.25" hidden="false" customHeight="false" outlineLevel="0" collapsed="false">
      <c r="A306" s="34" t="s">
        <v>3695</v>
      </c>
      <c r="B306" s="35" t="s">
        <v>3696</v>
      </c>
      <c r="C306" s="36" t="n">
        <v>4726.26000472626</v>
      </c>
      <c r="D306" s="19"/>
    </row>
    <row r="307" customFormat="false" ht="14.25" hidden="false" customHeight="false" outlineLevel="0" collapsed="false">
      <c r="A307" s="34" t="s">
        <v>3697</v>
      </c>
      <c r="B307" s="35" t="s">
        <v>3698</v>
      </c>
      <c r="C307" s="36" t="n">
        <v>5017.32000501732</v>
      </c>
      <c r="D307" s="19"/>
    </row>
    <row r="308" customFormat="false" ht="14.25" hidden="false" customHeight="false" outlineLevel="0" collapsed="false">
      <c r="A308" s="34" t="s">
        <v>3699</v>
      </c>
      <c r="B308" s="35" t="s">
        <v>3700</v>
      </c>
      <c r="C308" s="36" t="n">
        <v>4282.74000428274</v>
      </c>
      <c r="D308" s="19"/>
    </row>
    <row r="309" customFormat="false" ht="14.25" hidden="false" customHeight="false" outlineLevel="0" collapsed="false">
      <c r="A309" s="34" t="s">
        <v>3701</v>
      </c>
      <c r="B309" s="35" t="s">
        <v>3702</v>
      </c>
      <c r="C309" s="36" t="n">
        <v>4282.74000428274</v>
      </c>
      <c r="D309" s="19"/>
    </row>
    <row r="310" customFormat="false" ht="14.25" hidden="false" customHeight="false" outlineLevel="0" collapsed="false">
      <c r="A310" s="34" t="s">
        <v>3703</v>
      </c>
      <c r="B310" s="35" t="s">
        <v>3704</v>
      </c>
      <c r="C310" s="36" t="n">
        <v>4726.26000472626</v>
      </c>
      <c r="D310" s="19"/>
    </row>
    <row r="311" customFormat="false" ht="28.5" hidden="false" customHeight="false" outlineLevel="0" collapsed="false">
      <c r="A311" s="34" t="s">
        <v>3705</v>
      </c>
      <c r="B311" s="35" t="s">
        <v>3706</v>
      </c>
      <c r="C311" s="36" t="n">
        <v>5488.56000548856</v>
      </c>
      <c r="D311" s="19"/>
    </row>
    <row r="312" customFormat="false" ht="14.25" hidden="false" customHeight="false" outlineLevel="0" collapsed="false">
      <c r="A312" s="34" t="s">
        <v>3707</v>
      </c>
      <c r="B312" s="35" t="s">
        <v>3708</v>
      </c>
      <c r="C312" s="36" t="n">
        <v>4726.26000472626</v>
      </c>
      <c r="D312" s="19"/>
    </row>
    <row r="313" customFormat="false" ht="14.25" hidden="false" customHeight="false" outlineLevel="0" collapsed="false">
      <c r="A313" s="34" t="s">
        <v>3709</v>
      </c>
      <c r="B313" s="35" t="s">
        <v>3710</v>
      </c>
      <c r="C313" s="36" t="n">
        <v>3756.06000375606</v>
      </c>
      <c r="D313" s="19"/>
    </row>
    <row r="314" customFormat="false" ht="28.5" hidden="false" customHeight="false" outlineLevel="0" collapsed="false">
      <c r="A314" s="34" t="s">
        <v>3711</v>
      </c>
      <c r="B314" s="35" t="s">
        <v>3712</v>
      </c>
      <c r="C314" s="36" t="n">
        <v>3756.06000375606</v>
      </c>
      <c r="D314" s="19"/>
    </row>
    <row r="315" customFormat="false" ht="28.5" hidden="false" customHeight="false" outlineLevel="0" collapsed="false">
      <c r="A315" s="34" t="s">
        <v>3713</v>
      </c>
      <c r="B315" s="35" t="s">
        <v>3714</v>
      </c>
      <c r="C315" s="36" t="n">
        <v>3756.06000375606</v>
      </c>
      <c r="D315" s="19"/>
    </row>
    <row r="316" customFormat="false" ht="14.25" hidden="false" customHeight="false" outlineLevel="0" collapsed="false">
      <c r="A316" s="34" t="s">
        <v>3715</v>
      </c>
      <c r="B316" s="35" t="s">
        <v>3716</v>
      </c>
      <c r="C316" s="36" t="n">
        <v>4282.74000428274</v>
      </c>
      <c r="D316" s="19"/>
    </row>
    <row r="317" customFormat="false" ht="14.25" hidden="false" customHeight="false" outlineLevel="0" collapsed="false">
      <c r="A317" s="34" t="s">
        <v>3717</v>
      </c>
      <c r="B317" s="35" t="s">
        <v>3718</v>
      </c>
      <c r="C317" s="36" t="n">
        <v>3326.4000033264</v>
      </c>
      <c r="D317" s="19"/>
    </row>
    <row r="318" customFormat="false" ht="14.25" hidden="false" customHeight="false" outlineLevel="0" collapsed="false">
      <c r="A318" s="34" t="s">
        <v>3719</v>
      </c>
      <c r="B318" s="35" t="s">
        <v>3720</v>
      </c>
      <c r="C318" s="36" t="n">
        <v>3825.36000382536</v>
      </c>
      <c r="D318" s="19"/>
    </row>
    <row r="319" customFormat="false" ht="15" hidden="false" customHeight="true" outlineLevel="0" collapsed="false">
      <c r="A319" s="37" t="s">
        <v>3721</v>
      </c>
      <c r="B319" s="37"/>
      <c r="C319" s="37"/>
      <c r="D319" s="19"/>
    </row>
    <row r="320" customFormat="false" ht="28.5" hidden="false" customHeight="false" outlineLevel="0" collapsed="false">
      <c r="A320" s="34" t="s">
        <v>3722</v>
      </c>
      <c r="B320" s="35" t="s">
        <v>3723</v>
      </c>
      <c r="C320" s="36" t="n">
        <v>26181.5400261815</v>
      </c>
      <c r="D320" s="19"/>
    </row>
    <row r="321" customFormat="false" ht="28.5" hidden="false" customHeight="false" outlineLevel="0" collapsed="false">
      <c r="A321" s="34" t="s">
        <v>3724</v>
      </c>
      <c r="B321" s="35" t="s">
        <v>3725</v>
      </c>
      <c r="C321" s="36" t="n">
        <v>22203.7200222037</v>
      </c>
      <c r="D321" s="19"/>
    </row>
    <row r="322" customFormat="false" ht="28.5" hidden="false" customHeight="false" outlineLevel="0" collapsed="false">
      <c r="A322" s="34" t="s">
        <v>3726</v>
      </c>
      <c r="B322" s="35" t="s">
        <v>3727</v>
      </c>
      <c r="C322" s="36" t="n">
        <v>25557.8400255578</v>
      </c>
      <c r="D322" s="19"/>
    </row>
    <row r="323" customFormat="false" ht="28.5" hidden="false" customHeight="false" outlineLevel="0" collapsed="false">
      <c r="A323" s="34" t="s">
        <v>3728</v>
      </c>
      <c r="B323" s="35" t="s">
        <v>3729</v>
      </c>
      <c r="C323" s="36" t="n">
        <v>24324.3000243243</v>
      </c>
      <c r="D323" s="19"/>
    </row>
    <row r="324" customFormat="false" ht="28.5" hidden="false" customHeight="false" outlineLevel="0" collapsed="false">
      <c r="A324" s="34" t="s">
        <v>3730</v>
      </c>
      <c r="B324" s="35" t="s">
        <v>3731</v>
      </c>
      <c r="C324" s="36" t="n">
        <v>30893.9400308939</v>
      </c>
      <c r="D324" s="19"/>
    </row>
    <row r="325" customFormat="false" ht="28.5" hidden="false" customHeight="false" outlineLevel="0" collapsed="false">
      <c r="A325" s="34" t="s">
        <v>3732</v>
      </c>
      <c r="B325" s="35" t="s">
        <v>3733</v>
      </c>
      <c r="C325" s="36" t="n">
        <v>37643.7600376437</v>
      </c>
      <c r="D325" s="19"/>
    </row>
    <row r="326" customFormat="false" ht="14.25" hidden="false" customHeight="false" outlineLevel="0" collapsed="false">
      <c r="A326" s="34" t="s">
        <v>3734</v>
      </c>
      <c r="B326" s="35" t="s">
        <v>3735</v>
      </c>
      <c r="C326" s="36" t="n">
        <v>23534.2800235343</v>
      </c>
      <c r="D326" s="19"/>
    </row>
    <row r="327" customFormat="false" ht="14.25" hidden="false" customHeight="false" outlineLevel="0" collapsed="false">
      <c r="A327" s="34" t="s">
        <v>3736</v>
      </c>
      <c r="B327" s="35" t="s">
        <v>3737</v>
      </c>
      <c r="C327" s="36" t="n">
        <v>22841.2800228413</v>
      </c>
      <c r="D327" s="19"/>
    </row>
    <row r="328" customFormat="false" ht="14.25" hidden="false" customHeight="false" outlineLevel="0" collapsed="false">
      <c r="A328" s="34" t="s">
        <v>3738</v>
      </c>
      <c r="B328" s="35" t="s">
        <v>3739</v>
      </c>
      <c r="C328" s="36" t="n">
        <v>21912.6600219127</v>
      </c>
      <c r="D328" s="19"/>
    </row>
    <row r="329" customFormat="false" ht="28.5" hidden="false" customHeight="false" outlineLevel="0" collapsed="false">
      <c r="A329" s="34" t="s">
        <v>3740</v>
      </c>
      <c r="B329" s="35" t="s">
        <v>3741</v>
      </c>
      <c r="C329" s="36" t="n">
        <v>25183.6200251836</v>
      </c>
      <c r="D329" s="19"/>
    </row>
    <row r="330" customFormat="false" ht="14.25" hidden="false" customHeight="false" outlineLevel="0" collapsed="false">
      <c r="A330" s="34" t="s">
        <v>3742</v>
      </c>
      <c r="B330" s="35" t="s">
        <v>3743</v>
      </c>
      <c r="C330" s="36" t="n">
        <v>22176.000022176</v>
      </c>
      <c r="D330" s="19"/>
    </row>
    <row r="331" customFormat="false" ht="28.5" hidden="false" customHeight="false" outlineLevel="0" collapsed="false">
      <c r="A331" s="34" t="s">
        <v>3744</v>
      </c>
      <c r="B331" s="35" t="s">
        <v>3745</v>
      </c>
      <c r="C331" s="36" t="n">
        <v>25821.1800258212</v>
      </c>
      <c r="D331" s="19"/>
    </row>
    <row r="332" customFormat="false" ht="14.25" hidden="false" customHeight="false" outlineLevel="0" collapsed="false">
      <c r="A332" s="34" t="s">
        <v>3746</v>
      </c>
      <c r="B332" s="35" t="s">
        <v>3747</v>
      </c>
      <c r="C332" s="36" t="n">
        <v>25155.9000251559</v>
      </c>
      <c r="D332" s="19"/>
    </row>
    <row r="333" customFormat="false" ht="14.25" hidden="false" customHeight="false" outlineLevel="0" collapsed="false">
      <c r="A333" s="34" t="s">
        <v>3748</v>
      </c>
      <c r="B333" s="35" t="s">
        <v>3749</v>
      </c>
      <c r="C333" s="36" t="n">
        <v>22605.6600226056</v>
      </c>
      <c r="D333" s="19"/>
    </row>
    <row r="334" customFormat="false" ht="14.25" hidden="false" customHeight="false" outlineLevel="0" collapsed="false">
      <c r="A334" s="34" t="s">
        <v>3750</v>
      </c>
      <c r="B334" s="35" t="s">
        <v>3751</v>
      </c>
      <c r="C334" s="36" t="n">
        <v>31323.6000313236</v>
      </c>
      <c r="D334" s="19"/>
    </row>
    <row r="335" customFormat="false" ht="28.5" hidden="false" customHeight="false" outlineLevel="0" collapsed="false">
      <c r="A335" s="34" t="s">
        <v>3752</v>
      </c>
      <c r="B335" s="35" t="s">
        <v>3753</v>
      </c>
      <c r="C335" s="36" t="n">
        <v>24712.3800247124</v>
      </c>
      <c r="D335" s="19"/>
    </row>
    <row r="336" customFormat="false" ht="28.5" hidden="false" customHeight="false" outlineLevel="0" collapsed="false">
      <c r="A336" s="34" t="s">
        <v>3754</v>
      </c>
      <c r="B336" s="35" t="s">
        <v>3755</v>
      </c>
      <c r="C336" s="36" t="n">
        <v>32737.3200327373</v>
      </c>
      <c r="D336" s="19"/>
    </row>
    <row r="337" customFormat="false" ht="28.5" hidden="false" customHeight="false" outlineLevel="0" collapsed="false">
      <c r="A337" s="34" t="s">
        <v>3756</v>
      </c>
      <c r="B337" s="35" t="s">
        <v>3757</v>
      </c>
      <c r="C337" s="36" t="n">
        <v>24823.2600248233</v>
      </c>
      <c r="D337" s="19"/>
    </row>
    <row r="338" customFormat="false" ht="28.5" hidden="false" customHeight="false" outlineLevel="0" collapsed="false">
      <c r="A338" s="34" t="s">
        <v>3758</v>
      </c>
      <c r="B338" s="35" t="s">
        <v>3759</v>
      </c>
      <c r="C338" s="36" t="n">
        <v>19722.7800197228</v>
      </c>
      <c r="D338" s="19"/>
    </row>
    <row r="339" customFormat="false" ht="28.5" hidden="false" customHeight="false" outlineLevel="0" collapsed="false">
      <c r="A339" s="34" t="s">
        <v>3760</v>
      </c>
      <c r="B339" s="35" t="s">
        <v>3761</v>
      </c>
      <c r="C339" s="36" t="n">
        <v>25349.9400253499</v>
      </c>
      <c r="D339" s="19"/>
    </row>
    <row r="340" customFormat="false" ht="28.5" hidden="false" customHeight="false" outlineLevel="0" collapsed="false">
      <c r="A340" s="34" t="s">
        <v>3762</v>
      </c>
      <c r="B340" s="35" t="s">
        <v>3763</v>
      </c>
      <c r="C340" s="36" t="n">
        <v>59528.7000595287</v>
      </c>
      <c r="D340" s="19"/>
    </row>
    <row r="341" customFormat="false" ht="28.5" hidden="false" customHeight="false" outlineLevel="0" collapsed="false">
      <c r="A341" s="34" t="s">
        <v>3764</v>
      </c>
      <c r="B341" s="35" t="s">
        <v>3765</v>
      </c>
      <c r="C341" s="36" t="n">
        <v>33901.5600339016</v>
      </c>
      <c r="D341" s="19"/>
    </row>
    <row r="342" customFormat="false" ht="28.5" hidden="false" customHeight="false" outlineLevel="0" collapsed="false">
      <c r="A342" s="34" t="s">
        <v>3766</v>
      </c>
      <c r="B342" s="35" t="s">
        <v>3767</v>
      </c>
      <c r="C342" s="36" t="n">
        <v>26417.1600264172</v>
      </c>
      <c r="D342" s="19"/>
    </row>
    <row r="343" customFormat="false" ht="28.5" hidden="false" customHeight="false" outlineLevel="0" collapsed="false">
      <c r="A343" s="34" t="s">
        <v>3768</v>
      </c>
      <c r="B343" s="35" t="s">
        <v>3769</v>
      </c>
      <c r="C343" s="36" t="n">
        <v>43963.9200439639</v>
      </c>
      <c r="D343" s="19"/>
    </row>
    <row r="344" customFormat="false" ht="14.25" hidden="false" customHeight="false" outlineLevel="0" collapsed="false">
      <c r="A344" s="34" t="s">
        <v>3770</v>
      </c>
      <c r="B344" s="35" t="s">
        <v>3771</v>
      </c>
      <c r="C344" s="36" t="n">
        <v>54123.3000541233</v>
      </c>
      <c r="D344" s="19"/>
    </row>
    <row r="345" customFormat="false" ht="28.5" hidden="false" customHeight="false" outlineLevel="0" collapsed="false">
      <c r="A345" s="34" t="s">
        <v>3772</v>
      </c>
      <c r="B345" s="35" t="s">
        <v>3773</v>
      </c>
      <c r="C345" s="36" t="n">
        <v>37089.3600370894</v>
      </c>
      <c r="D345" s="19"/>
    </row>
    <row r="346" customFormat="false" ht="15" hidden="false" customHeight="true" outlineLevel="0" collapsed="false">
      <c r="A346" s="37" t="s">
        <v>3774</v>
      </c>
      <c r="B346" s="37"/>
      <c r="C346" s="37"/>
      <c r="D346" s="19"/>
    </row>
    <row r="347" customFormat="false" ht="14.25" hidden="false" customHeight="false" outlineLevel="0" collapsed="false">
      <c r="A347" s="26" t="s">
        <v>3775</v>
      </c>
      <c r="B347" s="38" t="s">
        <v>3776</v>
      </c>
      <c r="C347" s="27" t="n">
        <v>9507.96000950796</v>
      </c>
      <c r="D347" s="19"/>
      <c r="E347" s="0"/>
      <c r="F347" s="39"/>
    </row>
    <row r="348" customFormat="false" ht="14.25" hidden="false" customHeight="false" outlineLevel="0" collapsed="false">
      <c r="A348" s="26" t="s">
        <v>3777</v>
      </c>
      <c r="B348" s="38" t="s">
        <v>3778</v>
      </c>
      <c r="C348" s="27" t="n">
        <v>9549.54000954954</v>
      </c>
      <c r="D348" s="19"/>
      <c r="E348" s="0"/>
      <c r="F348" s="39"/>
    </row>
    <row r="349" customFormat="false" ht="14.25" hidden="false" customHeight="false" outlineLevel="0" collapsed="false">
      <c r="A349" s="26" t="s">
        <v>3779</v>
      </c>
      <c r="B349" s="38" t="s">
        <v>3780</v>
      </c>
      <c r="C349" s="27" t="n">
        <v>9507.96000950796</v>
      </c>
      <c r="D349" s="19"/>
      <c r="E349" s="0"/>
      <c r="F349" s="39"/>
    </row>
    <row r="350" customFormat="false" ht="14.25" hidden="false" customHeight="false" outlineLevel="0" collapsed="false">
      <c r="A350" s="26" t="s">
        <v>3781</v>
      </c>
      <c r="B350" s="38" t="s">
        <v>3782</v>
      </c>
      <c r="C350" s="27" t="n">
        <v>9216.9000092169</v>
      </c>
      <c r="D350" s="19"/>
      <c r="E350" s="0"/>
      <c r="F350" s="39"/>
    </row>
    <row r="351" customFormat="false" ht="14.25" hidden="false" customHeight="false" outlineLevel="0" collapsed="false">
      <c r="A351" s="26" t="s">
        <v>3783</v>
      </c>
      <c r="B351" s="38" t="s">
        <v>3784</v>
      </c>
      <c r="C351" s="27" t="n">
        <v>9507.96000950796</v>
      </c>
      <c r="D351" s="19"/>
      <c r="E351" s="0"/>
      <c r="F351" s="39"/>
    </row>
    <row r="352" customFormat="false" ht="14.25" hidden="false" customHeight="false" outlineLevel="0" collapsed="false">
      <c r="A352" s="26" t="s">
        <v>3785</v>
      </c>
      <c r="B352" s="38" t="s">
        <v>3786</v>
      </c>
      <c r="C352" s="27" t="n">
        <v>10783.0800107831</v>
      </c>
      <c r="D352" s="19"/>
      <c r="E352" s="0"/>
      <c r="F352" s="39"/>
    </row>
    <row r="353" customFormat="false" ht="14.25" hidden="false" customHeight="false" outlineLevel="0" collapsed="false">
      <c r="A353" s="26" t="s">
        <v>3787</v>
      </c>
      <c r="B353" s="38" t="s">
        <v>3778</v>
      </c>
      <c r="C353" s="27" t="n">
        <v>11614.6800116147</v>
      </c>
      <c r="D353" s="19"/>
      <c r="E353" s="0"/>
      <c r="F353" s="39"/>
    </row>
    <row r="354" customFormat="false" ht="14.25" hidden="false" customHeight="false" outlineLevel="0" collapsed="false">
      <c r="A354" s="26" t="s">
        <v>3788</v>
      </c>
      <c r="B354" s="38" t="s">
        <v>3789</v>
      </c>
      <c r="C354" s="27" t="n">
        <v>9785.16000978516</v>
      </c>
      <c r="D354" s="19"/>
      <c r="E354" s="0"/>
      <c r="F354" s="39"/>
    </row>
    <row r="355" customFormat="false" ht="14.25" hidden="false" customHeight="false" outlineLevel="0" collapsed="false">
      <c r="A355" s="26" t="s">
        <v>3790</v>
      </c>
      <c r="B355" s="38" t="s">
        <v>3791</v>
      </c>
      <c r="C355" s="27" t="n">
        <v>4920.3000049203</v>
      </c>
      <c r="D355" s="19"/>
      <c r="E355" s="0"/>
      <c r="F355" s="39"/>
    </row>
    <row r="356" customFormat="false" ht="14.25" hidden="false" customHeight="false" outlineLevel="0" collapsed="false">
      <c r="A356" s="26" t="s">
        <v>3792</v>
      </c>
      <c r="B356" s="38" t="s">
        <v>3793</v>
      </c>
      <c r="C356" s="27" t="n">
        <v>1025.64000102564</v>
      </c>
      <c r="D356" s="19"/>
      <c r="E356" s="0"/>
      <c r="F356" s="39"/>
    </row>
    <row r="357" customFormat="false" ht="14.25" hidden="false" customHeight="false" outlineLevel="0" collapsed="false">
      <c r="A357" s="26" t="s">
        <v>3794</v>
      </c>
      <c r="B357" s="38" t="s">
        <v>3795</v>
      </c>
      <c r="C357" s="27" t="n">
        <v>9009.000009009</v>
      </c>
      <c r="D357" s="19"/>
      <c r="E357" s="0"/>
      <c r="F357" s="39"/>
    </row>
    <row r="358" customFormat="false" ht="14.25" hidden="false" customHeight="false" outlineLevel="0" collapsed="false">
      <c r="A358" s="26" t="s">
        <v>3796</v>
      </c>
      <c r="B358" s="38" t="s">
        <v>3797</v>
      </c>
      <c r="C358" s="27" t="n">
        <v>10242.5400102425</v>
      </c>
      <c r="D358" s="19"/>
      <c r="E358" s="0"/>
      <c r="F358" s="39"/>
    </row>
    <row r="359" customFormat="false" ht="14.25" hidden="false" customHeight="false" outlineLevel="0" collapsed="false">
      <c r="A359" s="26" t="s">
        <v>3798</v>
      </c>
      <c r="B359" s="38" t="s">
        <v>3799</v>
      </c>
      <c r="C359" s="27" t="n">
        <v>6957.72000695772</v>
      </c>
      <c r="D359" s="19"/>
      <c r="E359" s="0"/>
      <c r="F359" s="39"/>
    </row>
    <row r="360" customFormat="false" ht="14.25" hidden="false" customHeight="false" outlineLevel="0" collapsed="false">
      <c r="A360" s="26" t="s">
        <v>3800</v>
      </c>
      <c r="B360" s="38" t="s">
        <v>3801</v>
      </c>
      <c r="C360" s="27" t="n">
        <v>9591.12000959112</v>
      </c>
      <c r="D360" s="19"/>
      <c r="E360" s="0"/>
      <c r="F360" s="39"/>
    </row>
    <row r="361" customFormat="false" ht="14.25" hidden="false" customHeight="false" outlineLevel="0" collapsed="false">
      <c r="A361" s="26" t="s">
        <v>3802</v>
      </c>
      <c r="B361" s="38" t="s">
        <v>3803</v>
      </c>
      <c r="C361" s="27" t="n">
        <v>12072.0600120721</v>
      </c>
      <c r="D361" s="19"/>
      <c r="E361" s="0"/>
      <c r="F361" s="39"/>
    </row>
    <row r="362" customFormat="false" ht="14.25" hidden="false" customHeight="false" outlineLevel="0" collapsed="false">
      <c r="A362" s="26" t="s">
        <v>3804</v>
      </c>
      <c r="B362" s="38" t="s">
        <v>3803</v>
      </c>
      <c r="C362" s="27" t="n">
        <v>11836.4400118364</v>
      </c>
      <c r="D362" s="19"/>
      <c r="E362" s="0"/>
      <c r="F362" s="39"/>
    </row>
    <row r="363" customFormat="false" ht="14.25" hidden="false" customHeight="false" outlineLevel="0" collapsed="false">
      <c r="A363" s="26" t="s">
        <v>3805</v>
      </c>
      <c r="B363" s="38" t="s">
        <v>3806</v>
      </c>
      <c r="C363" s="27" t="n">
        <v>11614.6800116147</v>
      </c>
      <c r="D363" s="19"/>
      <c r="E363" s="0"/>
      <c r="F363" s="39"/>
    </row>
    <row r="364" customFormat="false" ht="14.25" hidden="false" customHeight="false" outlineLevel="0" collapsed="false">
      <c r="A364" s="26" t="s">
        <v>3807</v>
      </c>
      <c r="B364" s="38" t="s">
        <v>3808</v>
      </c>
      <c r="C364" s="27" t="n">
        <v>24116.4000241164</v>
      </c>
      <c r="D364" s="19"/>
      <c r="E364" s="0"/>
      <c r="F364" s="39"/>
    </row>
    <row r="365" customFormat="false" ht="14.25" hidden="false" customHeight="false" outlineLevel="0" collapsed="false">
      <c r="A365" s="26" t="s">
        <v>3809</v>
      </c>
      <c r="B365" s="38" t="s">
        <v>3810</v>
      </c>
      <c r="C365" s="27" t="n">
        <v>24116.4000241164</v>
      </c>
      <c r="D365" s="19"/>
      <c r="E365" s="0"/>
      <c r="F365" s="39"/>
    </row>
    <row r="366" customFormat="false" ht="14.25" hidden="false" customHeight="false" outlineLevel="0" collapsed="false">
      <c r="A366" s="26" t="s">
        <v>3811</v>
      </c>
      <c r="B366" s="38" t="s">
        <v>3812</v>
      </c>
      <c r="C366" s="27" t="n">
        <v>23880.7800238808</v>
      </c>
      <c r="D366" s="19"/>
      <c r="E366" s="0"/>
      <c r="F366" s="39"/>
    </row>
    <row r="367" customFormat="false" ht="14.25" hidden="false" customHeight="false" outlineLevel="0" collapsed="false">
      <c r="A367" s="26" t="s">
        <v>3813</v>
      </c>
      <c r="B367" s="38" t="s">
        <v>3814</v>
      </c>
      <c r="C367" s="27" t="n">
        <v>9286.2000092862</v>
      </c>
      <c r="D367" s="19"/>
      <c r="E367" s="0"/>
      <c r="F367" s="39"/>
    </row>
    <row r="368" customFormat="false" ht="14.25" hidden="false" customHeight="false" outlineLevel="0" collapsed="false">
      <c r="A368" s="26" t="s">
        <v>3815</v>
      </c>
      <c r="B368" s="38" t="s">
        <v>3816</v>
      </c>
      <c r="C368" s="27" t="n">
        <v>10783.0800107831</v>
      </c>
      <c r="D368" s="19"/>
      <c r="E368" s="0"/>
      <c r="F368" s="39"/>
    </row>
    <row r="369" customFormat="false" ht="14.25" hidden="false" customHeight="false" outlineLevel="0" collapsed="false">
      <c r="A369" s="26" t="s">
        <v>3817</v>
      </c>
      <c r="B369" s="38" t="s">
        <v>3818</v>
      </c>
      <c r="C369" s="27" t="n">
        <v>10783.0800107831</v>
      </c>
      <c r="D369" s="19"/>
      <c r="E369" s="0"/>
      <c r="F369" s="39"/>
    </row>
    <row r="370" customFormat="false" ht="14.25" hidden="false" customHeight="false" outlineLevel="0" collapsed="false">
      <c r="A370" s="26" t="s">
        <v>3819</v>
      </c>
      <c r="B370" s="38" t="s">
        <v>3820</v>
      </c>
      <c r="C370" s="27" t="n">
        <v>9050.58000905058</v>
      </c>
      <c r="D370" s="19"/>
      <c r="E370" s="0"/>
      <c r="F370" s="39"/>
    </row>
    <row r="371" customFormat="false" ht="14.25" hidden="false" customHeight="false" outlineLevel="0" collapsed="false">
      <c r="A371" s="26" t="s">
        <v>3821</v>
      </c>
      <c r="B371" s="38" t="s">
        <v>3820</v>
      </c>
      <c r="C371" s="27" t="n">
        <v>9743.58000974358</v>
      </c>
      <c r="D371" s="19"/>
      <c r="E371" s="0"/>
      <c r="F371" s="39"/>
    </row>
    <row r="372" customFormat="false" ht="14.25" hidden="false" customHeight="false" outlineLevel="0" collapsed="false">
      <c r="A372" s="26" t="s">
        <v>3822</v>
      </c>
      <c r="B372" s="38" t="s">
        <v>3823</v>
      </c>
      <c r="C372" s="27" t="n">
        <v>10478.1600104782</v>
      </c>
      <c r="D372" s="19"/>
      <c r="E372" s="0"/>
      <c r="F372" s="39"/>
    </row>
    <row r="373" customFormat="false" ht="14.25" hidden="false" customHeight="false" outlineLevel="0" collapsed="false">
      <c r="A373" s="26" t="s">
        <v>3824</v>
      </c>
      <c r="B373" s="38" t="s">
        <v>3825</v>
      </c>
      <c r="C373" s="27" t="n">
        <v>10478.1600104782</v>
      </c>
      <c r="D373" s="19"/>
      <c r="E373" s="0"/>
      <c r="F373" s="39"/>
    </row>
    <row r="374" customFormat="false" ht="15" hidden="false" customHeight="false" outlineLevel="0" collapsed="false">
      <c r="A374" s="40" t="s">
        <v>3826</v>
      </c>
      <c r="B374" s="40"/>
      <c r="C374" s="40"/>
      <c r="D374" s="19"/>
      <c r="E374" s="0"/>
      <c r="F374" s="39"/>
    </row>
    <row r="375" customFormat="false" ht="14.25" hidden="false" customHeight="false" outlineLevel="0" collapsed="false">
      <c r="A375" s="26" t="s">
        <v>3827</v>
      </c>
      <c r="B375" s="38" t="s">
        <v>3828</v>
      </c>
      <c r="C375" s="27" t="n">
        <v>38461.5000384615</v>
      </c>
      <c r="D375" s="19"/>
      <c r="E375" s="0"/>
      <c r="F375" s="39"/>
    </row>
    <row r="376" customFormat="false" ht="14.25" hidden="false" customHeight="false" outlineLevel="0" collapsed="false">
      <c r="A376" s="26" t="s">
        <v>3829</v>
      </c>
      <c r="B376" s="38" t="s">
        <v>3830</v>
      </c>
      <c r="C376" s="27" t="n">
        <v>34164.9000341649</v>
      </c>
      <c r="D376" s="19"/>
      <c r="E376" s="0"/>
      <c r="F376" s="39"/>
    </row>
    <row r="377" customFormat="false" ht="14.25" hidden="false" customHeight="false" outlineLevel="0" collapsed="false">
      <c r="A377" s="26" t="s">
        <v>3831</v>
      </c>
      <c r="B377" s="38" t="s">
        <v>3832</v>
      </c>
      <c r="C377" s="27" t="n">
        <v>42203.7000422037</v>
      </c>
      <c r="D377" s="19"/>
      <c r="E377" s="0"/>
      <c r="F377" s="39"/>
    </row>
    <row r="378" customFormat="false" ht="14.25" hidden="false" customHeight="false" outlineLevel="0" collapsed="false">
      <c r="A378" s="26" t="s">
        <v>3833</v>
      </c>
      <c r="B378" s="38" t="s">
        <v>3834</v>
      </c>
      <c r="C378" s="27" t="n">
        <v>36978.4800369785</v>
      </c>
      <c r="D378" s="19"/>
      <c r="E378" s="0"/>
      <c r="F378" s="39"/>
    </row>
    <row r="379" customFormat="false" ht="14.25" hidden="false" customHeight="false" outlineLevel="0" collapsed="false">
      <c r="A379" s="26" t="s">
        <v>3835</v>
      </c>
      <c r="B379" s="38" t="s">
        <v>3836</v>
      </c>
      <c r="C379" s="27" t="n">
        <v>38253.6000382536</v>
      </c>
      <c r="D379" s="19"/>
      <c r="E379" s="0"/>
      <c r="F379" s="39"/>
    </row>
    <row r="380" customFormat="false" ht="14.25" hidden="false" customHeight="false" outlineLevel="0" collapsed="false">
      <c r="A380" s="26" t="s">
        <v>3837</v>
      </c>
      <c r="B380" s="38" t="s">
        <v>3838</v>
      </c>
      <c r="C380" s="27" t="n">
        <v>48024.9000480249</v>
      </c>
      <c r="D380" s="19"/>
      <c r="E380" s="0"/>
      <c r="F380" s="39"/>
    </row>
    <row r="381" customFormat="false" ht="14.25" hidden="false" customHeight="false" outlineLevel="0" collapsed="false">
      <c r="A381" s="26" t="s">
        <v>3839</v>
      </c>
      <c r="B381" s="38" t="s">
        <v>3840</v>
      </c>
      <c r="C381" s="27" t="n">
        <v>41857.2000418572</v>
      </c>
      <c r="D381" s="19"/>
      <c r="E381" s="0"/>
      <c r="F381" s="39"/>
    </row>
    <row r="382" customFormat="false" ht="14.25" hidden="false" customHeight="false" outlineLevel="0" collapsed="false">
      <c r="A382" s="26" t="s">
        <v>3841</v>
      </c>
      <c r="B382" s="38" t="s">
        <v>3842</v>
      </c>
      <c r="C382" s="27" t="n">
        <v>47927.8800479279</v>
      </c>
      <c r="D382" s="19"/>
      <c r="E382" s="0"/>
      <c r="F382" s="39"/>
    </row>
    <row r="383" customFormat="false" ht="14.25" hidden="false" customHeight="false" outlineLevel="0" collapsed="false">
      <c r="A383" s="26" t="s">
        <v>3843</v>
      </c>
      <c r="B383" s="38" t="s">
        <v>3844</v>
      </c>
      <c r="C383" s="27" t="n">
        <v>52570.980052571</v>
      </c>
      <c r="D383" s="19"/>
      <c r="E383" s="0"/>
      <c r="F383" s="39"/>
    </row>
    <row r="384" customFormat="false" ht="14.25" hidden="false" customHeight="false" outlineLevel="0" collapsed="false">
      <c r="A384" s="26" t="s">
        <v>3845</v>
      </c>
      <c r="B384" s="38" t="s">
        <v>3846</v>
      </c>
      <c r="C384" s="27" t="n">
        <v>77061.6000770616</v>
      </c>
      <c r="D384" s="19"/>
      <c r="E384" s="0"/>
      <c r="F384" s="39"/>
    </row>
    <row r="385" customFormat="false" ht="14.25" hidden="false" customHeight="false" outlineLevel="0" collapsed="false">
      <c r="A385" s="26" t="s">
        <v>3847</v>
      </c>
      <c r="B385" s="38" t="s">
        <v>3848</v>
      </c>
      <c r="C385" s="27" t="n">
        <v>40651.3800406514</v>
      </c>
      <c r="D385" s="19"/>
      <c r="E385" s="0"/>
      <c r="F385" s="39"/>
    </row>
    <row r="386" customFormat="false" ht="14.25" hidden="false" customHeight="false" outlineLevel="0" collapsed="false">
      <c r="A386" s="26" t="s">
        <v>3849</v>
      </c>
      <c r="B386" s="38" t="s">
        <v>3850</v>
      </c>
      <c r="C386" s="27" t="n">
        <v>41275.0800412751</v>
      </c>
      <c r="D386" s="19"/>
      <c r="E386" s="0"/>
      <c r="F386" s="39"/>
    </row>
    <row r="387" customFormat="false" ht="14.25" hidden="false" customHeight="false" outlineLevel="0" collapsed="false">
      <c r="A387" s="26" t="s">
        <v>3851</v>
      </c>
      <c r="B387" s="38" t="s">
        <v>3852</v>
      </c>
      <c r="C387" s="27" t="n">
        <v>44185.6800441857</v>
      </c>
      <c r="D387" s="19"/>
      <c r="E387" s="0"/>
      <c r="F387" s="39"/>
    </row>
    <row r="388" customFormat="false" ht="14.25" hidden="false" customHeight="false" outlineLevel="0" collapsed="false">
      <c r="A388" s="26" t="s">
        <v>3853</v>
      </c>
      <c r="B388" s="38" t="s">
        <v>3854</v>
      </c>
      <c r="C388" s="27" t="n">
        <v>40374.1800403742</v>
      </c>
      <c r="D388" s="19"/>
      <c r="E388" s="0"/>
      <c r="F388" s="39"/>
    </row>
    <row r="389" customFormat="false" ht="14.25" hidden="false" customHeight="false" outlineLevel="0" collapsed="false">
      <c r="A389" s="26" t="s">
        <v>3855</v>
      </c>
      <c r="B389" s="38" t="s">
        <v>3856</v>
      </c>
      <c r="C389" s="27" t="n">
        <v>83506.5000835065</v>
      </c>
      <c r="D389" s="19"/>
      <c r="E389" s="0"/>
      <c r="F389" s="39"/>
    </row>
    <row r="390" customFormat="false" ht="14.25" hidden="false" customHeight="false" outlineLevel="0" collapsed="false">
      <c r="A390" s="26" t="s">
        <v>3857</v>
      </c>
      <c r="B390" s="38" t="s">
        <v>3858</v>
      </c>
      <c r="C390" s="27" t="n">
        <v>50769.1800507692</v>
      </c>
      <c r="D390" s="19"/>
      <c r="E390" s="0"/>
      <c r="F390" s="39"/>
    </row>
    <row r="391" customFormat="false" ht="14.25" hidden="false" customHeight="false" outlineLevel="0" collapsed="false">
      <c r="A391" s="26" t="s">
        <v>3859</v>
      </c>
      <c r="B391" s="38" t="s">
        <v>3860</v>
      </c>
      <c r="C391" s="27" t="n">
        <v>69230.7000692307</v>
      </c>
      <c r="D391" s="19"/>
      <c r="E391" s="0"/>
      <c r="F391" s="39"/>
    </row>
    <row r="392" customFormat="false" ht="14.25" hidden="false" customHeight="false" outlineLevel="0" collapsed="false">
      <c r="A392" s="26" t="s">
        <v>3861</v>
      </c>
      <c r="B392" s="38" t="s">
        <v>3862</v>
      </c>
      <c r="C392" s="27" t="n">
        <v>79417.8000794178</v>
      </c>
      <c r="D392" s="19"/>
      <c r="E392" s="0"/>
      <c r="F392" s="39"/>
    </row>
    <row r="393" customFormat="false" ht="14.25" hidden="false" customHeight="false" outlineLevel="0" collapsed="false">
      <c r="A393" s="26" t="s">
        <v>3863</v>
      </c>
      <c r="B393" s="38" t="s">
        <v>3864</v>
      </c>
      <c r="C393" s="27" t="n">
        <v>80180.1000801801</v>
      </c>
      <c r="D393" s="19"/>
      <c r="E393" s="0"/>
      <c r="F393" s="39"/>
    </row>
    <row r="394" customFormat="false" ht="14.25" hidden="false" customHeight="false" outlineLevel="0" collapsed="false">
      <c r="A394" s="26" t="s">
        <v>3865</v>
      </c>
      <c r="B394" s="38" t="s">
        <v>3866</v>
      </c>
      <c r="C394" s="27" t="n">
        <v>78655.5000786555</v>
      </c>
      <c r="D394" s="19"/>
      <c r="E394" s="0"/>
      <c r="F394" s="39"/>
    </row>
    <row r="395" customFormat="false" ht="14.25" hidden="false" customHeight="false" outlineLevel="0" collapsed="false">
      <c r="A395" s="26" t="s">
        <v>3867</v>
      </c>
      <c r="B395" s="38" t="s">
        <v>3868</v>
      </c>
      <c r="C395" s="27" t="n">
        <v>63936.1800639362</v>
      </c>
      <c r="D395" s="19"/>
      <c r="E395" s="0"/>
      <c r="F395" s="39"/>
    </row>
    <row r="396" customFormat="false" ht="14.25" hidden="false" customHeight="false" outlineLevel="0" collapsed="false">
      <c r="A396" s="26" t="s">
        <v>3869</v>
      </c>
      <c r="B396" s="38" t="s">
        <v>3870</v>
      </c>
      <c r="C396" s="27" t="n">
        <v>44837.1000448371</v>
      </c>
      <c r="D396" s="19"/>
      <c r="E396" s="0"/>
      <c r="F396" s="39"/>
    </row>
    <row r="397" customFormat="false" ht="14.25" hidden="false" customHeight="false" outlineLevel="0" collapsed="false">
      <c r="A397" s="26" t="s">
        <v>3871</v>
      </c>
      <c r="B397" s="38" t="s">
        <v>3872</v>
      </c>
      <c r="C397" s="27" t="n">
        <v>67775.4000677754</v>
      </c>
      <c r="D397" s="19"/>
      <c r="E397" s="0"/>
      <c r="F397" s="39"/>
    </row>
    <row r="398" customFormat="false" ht="14.25" hidden="false" customHeight="false" outlineLevel="0" collapsed="false">
      <c r="A398" s="26" t="s">
        <v>3873</v>
      </c>
      <c r="B398" s="38" t="s">
        <v>3874</v>
      </c>
      <c r="C398" s="27" t="n">
        <v>70727.5800707276</v>
      </c>
      <c r="D398" s="19"/>
      <c r="E398" s="0"/>
      <c r="F398" s="39"/>
    </row>
    <row r="399" customFormat="false" ht="14.25" hidden="false" customHeight="false" outlineLevel="0" collapsed="false">
      <c r="A399" s="26" t="s">
        <v>3875</v>
      </c>
      <c r="B399" s="38" t="s">
        <v>3876</v>
      </c>
      <c r="C399" s="27" t="n">
        <v>68995.0800689951</v>
      </c>
      <c r="D399" s="19"/>
      <c r="E399" s="0"/>
      <c r="F399" s="39"/>
    </row>
    <row r="400" customFormat="false" ht="14.25" hidden="false" customHeight="false" outlineLevel="0" collapsed="false">
      <c r="A400" s="26" t="s">
        <v>3877</v>
      </c>
      <c r="B400" s="38" t="s">
        <v>3878</v>
      </c>
      <c r="C400" s="27" t="n">
        <v>70381.0800703811</v>
      </c>
      <c r="D400" s="19"/>
      <c r="E400" s="0"/>
      <c r="F400" s="39"/>
    </row>
    <row r="401" customFormat="false" ht="14.25" hidden="false" customHeight="false" outlineLevel="0" collapsed="false">
      <c r="A401" s="26" t="s">
        <v>3879</v>
      </c>
      <c r="B401" s="38" t="s">
        <v>3880</v>
      </c>
      <c r="C401" s="27" t="n">
        <v>70381.0800703811</v>
      </c>
      <c r="D401" s="19"/>
      <c r="E401" s="0"/>
      <c r="F401" s="39"/>
    </row>
    <row r="402" customFormat="false" ht="14.25" hidden="false" customHeight="false" outlineLevel="0" collapsed="false">
      <c r="A402" s="26" t="s">
        <v>3881</v>
      </c>
      <c r="B402" s="38" t="s">
        <v>3882</v>
      </c>
      <c r="C402" s="27" t="n">
        <v>94012.3800940123</v>
      </c>
      <c r="D402" s="19"/>
      <c r="E402" s="0"/>
      <c r="F402" s="39"/>
    </row>
    <row r="403" customFormat="false" ht="14.25" hidden="false" customHeight="false" outlineLevel="0" collapsed="false">
      <c r="A403" s="26" t="s">
        <v>3883</v>
      </c>
      <c r="B403" s="38" t="s">
        <v>3884</v>
      </c>
      <c r="C403" s="27" t="n">
        <v>63728.2800637283</v>
      </c>
      <c r="D403" s="19"/>
      <c r="E403" s="0"/>
      <c r="F403" s="39"/>
    </row>
    <row r="404" customFormat="false" ht="14.25" hidden="false" customHeight="false" outlineLevel="0" collapsed="false">
      <c r="A404" s="26" t="s">
        <v>3885</v>
      </c>
      <c r="B404" s="38" t="s">
        <v>3886</v>
      </c>
      <c r="C404" s="27" t="n">
        <v>707899.500707899</v>
      </c>
      <c r="D404" s="19"/>
      <c r="E404" s="0"/>
      <c r="F404" s="39"/>
    </row>
    <row r="405" customFormat="false" ht="14.25" hidden="false" customHeight="false" outlineLevel="0" collapsed="false">
      <c r="A405" s="26" t="s">
        <v>3887</v>
      </c>
      <c r="B405" s="38" t="s">
        <v>3888</v>
      </c>
      <c r="C405" s="27" t="n">
        <v>37186.3800371864</v>
      </c>
      <c r="D405" s="19"/>
      <c r="E405" s="0"/>
      <c r="F405" s="39"/>
    </row>
    <row r="406" customFormat="false" ht="14.25" hidden="false" customHeight="false" outlineLevel="0" collapsed="false">
      <c r="A406" s="26" t="s">
        <v>3889</v>
      </c>
      <c r="B406" s="38" t="s">
        <v>3890</v>
      </c>
      <c r="C406" s="27" t="n">
        <v>80429.5800804296</v>
      </c>
      <c r="D406" s="19"/>
      <c r="E406" s="0"/>
      <c r="F406" s="39"/>
    </row>
    <row r="407" customFormat="false" ht="14.25" hidden="false" customHeight="false" outlineLevel="0" collapsed="false">
      <c r="A407" s="26" t="s">
        <v>3891</v>
      </c>
      <c r="B407" s="38" t="s">
        <v>3892</v>
      </c>
      <c r="C407" s="27" t="n">
        <v>46223.1000462231</v>
      </c>
      <c r="D407" s="19"/>
      <c r="E407" s="0"/>
      <c r="F407" s="39"/>
    </row>
    <row r="408" customFormat="false" ht="14.25" hidden="false" customHeight="false" outlineLevel="0" collapsed="false">
      <c r="A408" s="26" t="s">
        <v>3893</v>
      </c>
      <c r="B408" s="38" t="s">
        <v>3894</v>
      </c>
      <c r="C408" s="27" t="n">
        <v>36867.6000368676</v>
      </c>
      <c r="D408" s="19"/>
      <c r="E408" s="0"/>
      <c r="F408" s="39"/>
    </row>
    <row r="409" customFormat="false" ht="14.25" hidden="false" customHeight="false" outlineLevel="0" collapsed="false">
      <c r="A409" s="26" t="s">
        <v>3895</v>
      </c>
      <c r="B409" s="38" t="s">
        <v>3896</v>
      </c>
      <c r="C409" s="27" t="n">
        <v>52432.3800524324</v>
      </c>
      <c r="D409" s="19"/>
      <c r="E409" s="0"/>
      <c r="F409" s="39"/>
    </row>
    <row r="410" customFormat="false" ht="14.25" hidden="false" customHeight="false" outlineLevel="0" collapsed="false">
      <c r="A410" s="26" t="s">
        <v>3897</v>
      </c>
      <c r="B410" s="38" t="s">
        <v>3898</v>
      </c>
      <c r="C410" s="27" t="n">
        <v>82051.2000820512</v>
      </c>
      <c r="D410" s="19"/>
      <c r="E410" s="0"/>
      <c r="F410" s="39"/>
    </row>
    <row r="411" customFormat="false" ht="14.25" hidden="false" customHeight="false" outlineLevel="0" collapsed="false">
      <c r="A411" s="26" t="s">
        <v>3899</v>
      </c>
      <c r="B411" s="38" t="s">
        <v>3900</v>
      </c>
      <c r="C411" s="27" t="n">
        <v>82924.3800829243</v>
      </c>
      <c r="D411" s="19"/>
      <c r="E411" s="0"/>
      <c r="F411" s="39"/>
    </row>
    <row r="412" customFormat="false" ht="14.25" hidden="false" customHeight="false" outlineLevel="0" collapsed="false">
      <c r="A412" s="26" t="s">
        <v>3901</v>
      </c>
      <c r="B412" s="38" t="s">
        <v>3902</v>
      </c>
      <c r="C412" s="27" t="n">
        <v>80845.3800808454</v>
      </c>
      <c r="D412" s="19"/>
      <c r="E412" s="0"/>
      <c r="F412" s="39"/>
    </row>
    <row r="413" customFormat="false" ht="14.25" hidden="false" customHeight="false" outlineLevel="0" collapsed="false">
      <c r="A413" s="26" t="s">
        <v>3903</v>
      </c>
      <c r="B413" s="38" t="s">
        <v>3904</v>
      </c>
      <c r="C413" s="27" t="n">
        <v>135800.2801358</v>
      </c>
      <c r="D413" s="19"/>
      <c r="E413" s="0"/>
      <c r="F413" s="39"/>
    </row>
    <row r="414" customFormat="false" ht="14.25" hidden="false" customHeight="false" outlineLevel="0" collapsed="false">
      <c r="A414" s="26" t="s">
        <v>3905</v>
      </c>
      <c r="B414" s="38" t="s">
        <v>3906</v>
      </c>
      <c r="C414" s="27" t="n">
        <v>102051.180102051</v>
      </c>
      <c r="D414" s="19"/>
      <c r="E414" s="0"/>
      <c r="F414" s="39"/>
    </row>
    <row r="415" customFormat="false" ht="14.25" hidden="false" customHeight="false" outlineLevel="0" collapsed="false">
      <c r="A415" s="26" t="s">
        <v>3907</v>
      </c>
      <c r="B415" s="38" t="s">
        <v>3908</v>
      </c>
      <c r="C415" s="27" t="n">
        <v>75398.4000753984</v>
      </c>
      <c r="D415" s="19"/>
      <c r="E415" s="0"/>
      <c r="F415" s="39"/>
    </row>
    <row r="416" customFormat="false" ht="14.25" hidden="false" customHeight="false" outlineLevel="0" collapsed="false">
      <c r="A416" s="26" t="s">
        <v>3909</v>
      </c>
      <c r="B416" s="38" t="s">
        <v>3910</v>
      </c>
      <c r="C416" s="27" t="n">
        <v>96396.3000963963</v>
      </c>
      <c r="D416" s="19"/>
      <c r="E416" s="0"/>
      <c r="F416" s="39"/>
    </row>
    <row r="417" customFormat="false" ht="14.25" hidden="false" customHeight="false" outlineLevel="0" collapsed="false">
      <c r="A417" s="26" t="s">
        <v>3911</v>
      </c>
      <c r="B417" s="38" t="s">
        <v>3912</v>
      </c>
      <c r="C417" s="27" t="n">
        <v>64795.5000647955</v>
      </c>
      <c r="D417" s="19"/>
      <c r="E417" s="0"/>
      <c r="F417" s="39"/>
    </row>
    <row r="418" customFormat="false" ht="14.25" hidden="false" customHeight="false" outlineLevel="0" collapsed="false">
      <c r="A418" s="26" t="s">
        <v>3913</v>
      </c>
      <c r="B418" s="38" t="s">
        <v>3914</v>
      </c>
      <c r="C418" s="27" t="n">
        <v>243035.100243035</v>
      </c>
      <c r="D418" s="19"/>
      <c r="E418" s="0"/>
      <c r="F418" s="39"/>
    </row>
    <row r="419" customFormat="false" ht="14.25" hidden="false" customHeight="false" outlineLevel="0" collapsed="false">
      <c r="A419" s="26" t="s">
        <v>3915</v>
      </c>
      <c r="B419" s="38" t="s">
        <v>3916</v>
      </c>
      <c r="C419" s="27" t="n">
        <v>514247.580514248</v>
      </c>
      <c r="D419" s="19"/>
      <c r="E419" s="0"/>
      <c r="F419" s="39"/>
    </row>
    <row r="420" customFormat="false" ht="14.25" hidden="false" customHeight="false" outlineLevel="0" collapsed="false">
      <c r="A420" s="26" t="s">
        <v>3917</v>
      </c>
      <c r="B420" s="38" t="s">
        <v>3918</v>
      </c>
      <c r="C420" s="27" t="n">
        <v>65280.6000652806</v>
      </c>
      <c r="D420" s="19"/>
      <c r="E420" s="0"/>
      <c r="F420" s="39"/>
    </row>
    <row r="421" customFormat="false" ht="14.25" hidden="false" customHeight="false" outlineLevel="0" collapsed="false">
      <c r="A421" s="26" t="s">
        <v>3919</v>
      </c>
      <c r="B421" s="38" t="s">
        <v>3920</v>
      </c>
      <c r="C421" s="27" t="n">
        <v>71171.1000711711</v>
      </c>
      <c r="D421" s="19"/>
      <c r="E421" s="0"/>
      <c r="F421" s="39"/>
    </row>
    <row r="422" customFormat="false" ht="14.25" hidden="false" customHeight="false" outlineLevel="0" collapsed="false">
      <c r="A422" s="26" t="s">
        <v>3921</v>
      </c>
      <c r="B422" s="38" t="s">
        <v>3922</v>
      </c>
      <c r="C422" s="27" t="n">
        <v>62203.6800622037</v>
      </c>
      <c r="D422" s="19"/>
      <c r="E422" s="0"/>
      <c r="F422" s="39"/>
    </row>
    <row r="423" customFormat="false" ht="14.25" hidden="false" customHeight="false" outlineLevel="0" collapsed="false">
      <c r="A423" s="26" t="s">
        <v>3923</v>
      </c>
      <c r="B423" s="38" t="s">
        <v>3924</v>
      </c>
      <c r="C423" s="27" t="n">
        <v>93319.3800933193</v>
      </c>
      <c r="D423" s="19"/>
      <c r="E423" s="0"/>
      <c r="F423" s="39"/>
    </row>
    <row r="424" customFormat="false" ht="14.25" hidden="false" customHeight="false" outlineLevel="0" collapsed="false">
      <c r="A424" s="26" t="s">
        <v>3925</v>
      </c>
      <c r="B424" s="38" t="s">
        <v>3926</v>
      </c>
      <c r="C424" s="27" t="n">
        <v>88399.0800883991</v>
      </c>
      <c r="D424" s="19"/>
      <c r="E424" s="0"/>
      <c r="F424" s="39"/>
    </row>
    <row r="425" customFormat="false" ht="14.25" hidden="false" customHeight="false" outlineLevel="0" collapsed="false">
      <c r="A425" s="26" t="s">
        <v>3927</v>
      </c>
      <c r="B425" s="38" t="s">
        <v>3928</v>
      </c>
      <c r="C425" s="27" t="n">
        <v>144074.700144075</v>
      </c>
      <c r="D425" s="19"/>
      <c r="E425" s="0"/>
      <c r="F425" s="39"/>
    </row>
    <row r="426" customFormat="false" ht="14.25" hidden="false" customHeight="false" outlineLevel="0" collapsed="false">
      <c r="A426" s="26" t="s">
        <v>3929</v>
      </c>
      <c r="B426" s="38" t="s">
        <v>3930</v>
      </c>
      <c r="C426" s="27" t="n">
        <v>107872.380107872</v>
      </c>
      <c r="D426" s="19"/>
      <c r="E426" s="0"/>
      <c r="F426" s="39"/>
    </row>
    <row r="427" customFormat="false" ht="14.25" hidden="false" customHeight="false" outlineLevel="0" collapsed="false">
      <c r="A427" s="26" t="s">
        <v>3931</v>
      </c>
      <c r="B427" s="38" t="s">
        <v>3932</v>
      </c>
      <c r="C427" s="27" t="n">
        <v>72945.1800729452</v>
      </c>
      <c r="D427" s="19"/>
      <c r="E427" s="0"/>
      <c r="F427" s="39"/>
    </row>
    <row r="428" customFormat="false" ht="14.25" hidden="false" customHeight="false" outlineLevel="0" collapsed="false">
      <c r="A428" s="26" t="s">
        <v>3933</v>
      </c>
      <c r="B428" s="38" t="s">
        <v>3934</v>
      </c>
      <c r="C428" s="27" t="n">
        <v>78794.1000787941</v>
      </c>
      <c r="D428" s="19"/>
      <c r="E428" s="0"/>
      <c r="F428" s="39"/>
    </row>
    <row r="429" customFormat="false" ht="14.25" hidden="false" customHeight="false" outlineLevel="0" collapsed="false">
      <c r="A429" s="26" t="s">
        <v>3935</v>
      </c>
      <c r="B429" s="38" t="s">
        <v>3936</v>
      </c>
      <c r="C429" s="27" t="n">
        <v>100873.080100873</v>
      </c>
      <c r="D429" s="19"/>
      <c r="E429" s="0"/>
      <c r="F429" s="39"/>
    </row>
    <row r="430" customFormat="false" ht="14.25" hidden="false" customHeight="false" outlineLevel="0" collapsed="false">
      <c r="A430" s="26" t="s">
        <v>3937</v>
      </c>
      <c r="B430" s="38" t="s">
        <v>3938</v>
      </c>
      <c r="C430" s="27" t="n">
        <v>171309.60017131</v>
      </c>
      <c r="D430" s="19"/>
      <c r="E430" s="0"/>
      <c r="F430" s="39"/>
    </row>
    <row r="431" customFormat="false" ht="14.25" hidden="false" customHeight="false" outlineLevel="0" collapsed="false">
      <c r="A431" s="26" t="s">
        <v>3939</v>
      </c>
      <c r="B431" s="38" t="s">
        <v>3940</v>
      </c>
      <c r="C431" s="27" t="n">
        <v>153748.980153749</v>
      </c>
      <c r="D431" s="19"/>
      <c r="E431" s="0"/>
      <c r="F431" s="39"/>
    </row>
    <row r="432" customFormat="false" ht="14.25" hidden="false" customHeight="false" outlineLevel="0" collapsed="false">
      <c r="A432" s="26" t="s">
        <v>3941</v>
      </c>
      <c r="B432" s="38" t="s">
        <v>3942</v>
      </c>
      <c r="C432" s="27" t="n">
        <v>138156.480138156</v>
      </c>
      <c r="D432" s="19"/>
      <c r="E432" s="0"/>
      <c r="F432" s="39"/>
    </row>
    <row r="433" customFormat="false" ht="14.25" hidden="false" customHeight="false" outlineLevel="0" collapsed="false">
      <c r="A433" s="26" t="s">
        <v>3943</v>
      </c>
      <c r="B433" s="38" t="s">
        <v>3944</v>
      </c>
      <c r="C433" s="27" t="n">
        <v>156174.480156174</v>
      </c>
      <c r="D433" s="19"/>
      <c r="E433" s="0"/>
      <c r="F433" s="39"/>
    </row>
    <row r="434" customFormat="false" ht="14.25" hidden="false" customHeight="false" outlineLevel="0" collapsed="false">
      <c r="A434" s="26" t="s">
        <v>3945</v>
      </c>
      <c r="B434" s="38" t="s">
        <v>3946</v>
      </c>
      <c r="C434" s="27" t="n">
        <v>92141.2800921413</v>
      </c>
      <c r="D434" s="19"/>
      <c r="E434" s="0"/>
      <c r="F434" s="39"/>
    </row>
    <row r="435" customFormat="false" ht="14.25" hidden="false" customHeight="false" outlineLevel="0" collapsed="false">
      <c r="A435" s="26" t="s">
        <v>3947</v>
      </c>
      <c r="B435" s="38" t="s">
        <v>3948</v>
      </c>
      <c r="C435" s="27" t="n">
        <v>308010.780308011</v>
      </c>
      <c r="D435" s="19"/>
      <c r="E435" s="0"/>
      <c r="F435" s="39"/>
    </row>
    <row r="436" customFormat="false" ht="14.25" hidden="false" customHeight="false" outlineLevel="0" collapsed="false">
      <c r="A436" s="26" t="s">
        <v>3949</v>
      </c>
      <c r="B436" s="38" t="s">
        <v>3950</v>
      </c>
      <c r="C436" s="27" t="n">
        <v>92279.8800922798</v>
      </c>
      <c r="D436" s="19"/>
      <c r="E436" s="0"/>
      <c r="F436" s="39"/>
    </row>
    <row r="437" customFormat="false" ht="14.25" hidden="false" customHeight="false" outlineLevel="0" collapsed="false">
      <c r="A437" s="26" t="s">
        <v>3951</v>
      </c>
      <c r="B437" s="38" t="s">
        <v>3952</v>
      </c>
      <c r="C437" s="27" t="n">
        <v>193042.080193042</v>
      </c>
      <c r="D437" s="19"/>
      <c r="E437" s="0"/>
      <c r="F437" s="39"/>
    </row>
    <row r="438" customFormat="false" ht="14.25" hidden="false" customHeight="false" outlineLevel="0" collapsed="false">
      <c r="A438" s="26" t="s">
        <v>3953</v>
      </c>
      <c r="B438" s="38" t="s">
        <v>3954</v>
      </c>
      <c r="C438" s="27" t="n">
        <v>219722.580219722</v>
      </c>
      <c r="D438" s="19"/>
      <c r="E438" s="0"/>
      <c r="F438" s="39"/>
    </row>
    <row r="439" customFormat="false" ht="14.25" hidden="false" customHeight="false" outlineLevel="0" collapsed="false">
      <c r="A439" s="26" t="s">
        <v>3955</v>
      </c>
      <c r="B439" s="38" t="s">
        <v>3956</v>
      </c>
      <c r="C439" s="27" t="n">
        <v>105724.080105724</v>
      </c>
      <c r="D439" s="19"/>
      <c r="E439" s="0"/>
      <c r="F439" s="39"/>
    </row>
    <row r="440" customFormat="false" ht="14.25" hidden="false" customHeight="false" outlineLevel="0" collapsed="false">
      <c r="A440" s="26" t="s">
        <v>3957</v>
      </c>
      <c r="B440" s="38" t="s">
        <v>3958</v>
      </c>
      <c r="C440" s="27" t="n">
        <v>117463.500117463</v>
      </c>
      <c r="D440" s="19"/>
      <c r="E440" s="0"/>
      <c r="F440" s="39"/>
    </row>
    <row r="441" customFormat="false" ht="14.25" hidden="false" customHeight="false" outlineLevel="0" collapsed="false">
      <c r="A441" s="26" t="s">
        <v>3959</v>
      </c>
      <c r="B441" s="38" t="s">
        <v>3960</v>
      </c>
      <c r="C441" s="27" t="n">
        <v>308634.480308634</v>
      </c>
      <c r="D441" s="19"/>
      <c r="E441" s="0"/>
      <c r="F441" s="39"/>
    </row>
    <row r="442" customFormat="false" ht="14.25" hidden="false" customHeight="false" outlineLevel="0" collapsed="false">
      <c r="A442" s="26" t="s">
        <v>3961</v>
      </c>
      <c r="B442" s="38" t="s">
        <v>3962</v>
      </c>
      <c r="C442" s="27" t="n">
        <v>323007.300323007</v>
      </c>
      <c r="D442" s="19"/>
      <c r="E442" s="0"/>
      <c r="F442" s="39"/>
    </row>
    <row r="443" customFormat="false" ht="14.25" hidden="false" customHeight="false" outlineLevel="0" collapsed="false">
      <c r="A443" s="26" t="s">
        <v>3963</v>
      </c>
      <c r="B443" s="38" t="s">
        <v>3964</v>
      </c>
      <c r="C443" s="27" t="n">
        <v>67359.6000673596</v>
      </c>
      <c r="D443" s="19"/>
      <c r="E443" s="0"/>
      <c r="F443" s="39"/>
    </row>
    <row r="444" customFormat="false" ht="14.25" hidden="false" customHeight="false" outlineLevel="0" collapsed="false">
      <c r="A444" s="26" t="s">
        <v>3965</v>
      </c>
      <c r="B444" s="38" t="s">
        <v>3966</v>
      </c>
      <c r="C444" s="27" t="n">
        <v>73430.2800734303</v>
      </c>
      <c r="D444" s="19"/>
      <c r="E444" s="0"/>
      <c r="F444" s="39"/>
    </row>
    <row r="445" customFormat="false" ht="14.25" hidden="false" customHeight="false" outlineLevel="0" collapsed="false">
      <c r="A445" s="26" t="s">
        <v>3967</v>
      </c>
      <c r="B445" s="38" t="s">
        <v>3968</v>
      </c>
      <c r="C445" s="27" t="n">
        <v>82328.4000823284</v>
      </c>
      <c r="D445" s="19"/>
      <c r="E445" s="0"/>
      <c r="F445" s="39"/>
    </row>
    <row r="446" customFormat="false" ht="14.25" hidden="false" customHeight="false" outlineLevel="0" collapsed="false">
      <c r="A446" s="26" t="s">
        <v>3969</v>
      </c>
      <c r="B446" s="38" t="s">
        <v>3970</v>
      </c>
      <c r="C446" s="27" t="n">
        <v>97990.2000979902</v>
      </c>
      <c r="D446" s="19"/>
      <c r="E446" s="0"/>
      <c r="F446" s="39"/>
    </row>
    <row r="447" customFormat="false" ht="14.25" hidden="false" customHeight="false" outlineLevel="0" collapsed="false">
      <c r="A447" s="26" t="s">
        <v>3971</v>
      </c>
      <c r="B447" s="38" t="s">
        <v>3972</v>
      </c>
      <c r="C447" s="27" t="n">
        <v>54539.1000545391</v>
      </c>
      <c r="D447" s="19"/>
      <c r="E447" s="0"/>
      <c r="F447" s="39"/>
    </row>
    <row r="448" customFormat="false" ht="14.25" hidden="false" customHeight="false" outlineLevel="0" collapsed="false">
      <c r="A448" s="26" t="s">
        <v>3973</v>
      </c>
      <c r="B448" s="38" t="s">
        <v>3974</v>
      </c>
      <c r="C448" s="27" t="n">
        <v>59778.1800597782</v>
      </c>
      <c r="D448" s="19"/>
      <c r="E448" s="0"/>
      <c r="F448" s="39"/>
    </row>
    <row r="449" customFormat="false" ht="14.25" hidden="false" customHeight="false" outlineLevel="0" collapsed="false">
      <c r="A449" s="26" t="s">
        <v>3975</v>
      </c>
      <c r="B449" s="38" t="s">
        <v>3976</v>
      </c>
      <c r="C449" s="27" t="n">
        <v>61399.8000613998</v>
      </c>
      <c r="D449" s="19"/>
      <c r="E449" s="0"/>
      <c r="F449" s="39"/>
    </row>
    <row r="450" customFormat="false" ht="14.25" hidden="false" customHeight="false" outlineLevel="0" collapsed="false">
      <c r="A450" s="26" t="s">
        <v>3977</v>
      </c>
      <c r="B450" s="38" t="s">
        <v>3978</v>
      </c>
      <c r="C450" s="27" t="n">
        <v>102494.700102495</v>
      </c>
      <c r="D450" s="19"/>
      <c r="E450" s="0"/>
      <c r="F450" s="39"/>
    </row>
    <row r="451" customFormat="false" ht="14.25" hidden="false" customHeight="false" outlineLevel="0" collapsed="false">
      <c r="A451" s="26" t="s">
        <v>3979</v>
      </c>
      <c r="B451" s="38" t="s">
        <v>3980</v>
      </c>
      <c r="C451" s="27" t="n">
        <v>60055.3800600554</v>
      </c>
      <c r="D451" s="19"/>
      <c r="E451" s="0"/>
      <c r="F451" s="39"/>
    </row>
    <row r="452" customFormat="false" ht="14.25" hidden="false" customHeight="false" outlineLevel="0" collapsed="false">
      <c r="A452" s="26" t="s">
        <v>3981</v>
      </c>
      <c r="B452" s="38" t="s">
        <v>3982</v>
      </c>
      <c r="C452" s="27" t="n">
        <v>53956.980053957</v>
      </c>
      <c r="D452" s="19"/>
      <c r="E452" s="0"/>
      <c r="F452" s="39"/>
    </row>
    <row r="453" customFormat="false" ht="14.25" hidden="false" customHeight="false" outlineLevel="0" collapsed="false">
      <c r="A453" s="26" t="s">
        <v>3983</v>
      </c>
      <c r="B453" s="38" t="s">
        <v>3984</v>
      </c>
      <c r="C453" s="27" t="n">
        <v>59293.0800592931</v>
      </c>
      <c r="D453" s="19"/>
      <c r="E453" s="0"/>
      <c r="F453" s="39"/>
    </row>
    <row r="454" customFormat="false" ht="14.25" hidden="false" customHeight="false" outlineLevel="0" collapsed="false">
      <c r="A454" s="26" t="s">
        <v>3985</v>
      </c>
      <c r="B454" s="38" t="s">
        <v>3986</v>
      </c>
      <c r="C454" s="27" t="n">
        <v>55301.4000553014</v>
      </c>
      <c r="D454" s="19"/>
      <c r="E454" s="0"/>
      <c r="F454" s="39"/>
    </row>
    <row r="455" customFormat="false" ht="14.25" hidden="false" customHeight="false" outlineLevel="0" collapsed="false">
      <c r="A455" s="26" t="s">
        <v>3987</v>
      </c>
      <c r="B455" s="38" t="s">
        <v>3988</v>
      </c>
      <c r="C455" s="27" t="n">
        <v>64906.3800649064</v>
      </c>
      <c r="D455" s="19"/>
      <c r="E455" s="0"/>
      <c r="F455" s="39"/>
    </row>
    <row r="456" customFormat="false" ht="14.25" hidden="false" customHeight="false" outlineLevel="0" collapsed="false">
      <c r="A456" s="26" t="s">
        <v>3989</v>
      </c>
      <c r="B456" s="38" t="s">
        <v>3990</v>
      </c>
      <c r="C456" s="27" t="n">
        <v>170270.10017027</v>
      </c>
      <c r="D456" s="19"/>
      <c r="E456" s="0"/>
      <c r="F456" s="39"/>
    </row>
    <row r="457" customFormat="false" ht="14.25" hidden="false" customHeight="false" outlineLevel="0" collapsed="false">
      <c r="A457" s="26" t="s">
        <v>3991</v>
      </c>
      <c r="B457" s="38" t="s">
        <v>3992</v>
      </c>
      <c r="C457" s="27" t="n">
        <v>204476.580204477</v>
      </c>
      <c r="D457" s="19"/>
      <c r="E457" s="0"/>
      <c r="F457" s="39"/>
    </row>
    <row r="458" customFormat="false" ht="14.25" hidden="false" customHeight="false" outlineLevel="0" collapsed="false">
      <c r="A458" s="26" t="s">
        <v>3993</v>
      </c>
      <c r="B458" s="38" t="s">
        <v>3994</v>
      </c>
      <c r="C458" s="27" t="n">
        <v>199833.480199833</v>
      </c>
      <c r="D458" s="19"/>
      <c r="E458" s="0"/>
      <c r="F458" s="39"/>
    </row>
    <row r="459" customFormat="false" ht="14.25" hidden="false" customHeight="false" outlineLevel="0" collapsed="false">
      <c r="A459" s="26" t="s">
        <v>3995</v>
      </c>
      <c r="B459" s="38" t="s">
        <v>3996</v>
      </c>
      <c r="C459" s="27" t="n">
        <v>96396.3000963963</v>
      </c>
      <c r="D459" s="19"/>
      <c r="E459" s="0"/>
      <c r="F459" s="39"/>
    </row>
    <row r="460" customFormat="false" ht="14.25" hidden="false" customHeight="false" outlineLevel="0" collapsed="false">
      <c r="A460" s="26" t="s">
        <v>3997</v>
      </c>
      <c r="B460" s="38" t="s">
        <v>3998</v>
      </c>
      <c r="C460" s="27" t="n">
        <v>365557.500365557</v>
      </c>
      <c r="D460" s="19"/>
      <c r="E460" s="0"/>
      <c r="F460" s="39"/>
    </row>
    <row r="461" customFormat="false" ht="14.25" hidden="false" customHeight="false" outlineLevel="0" collapsed="false">
      <c r="A461" s="26" t="s">
        <v>3999</v>
      </c>
      <c r="B461" s="38" t="s">
        <v>4000</v>
      </c>
      <c r="C461" s="27" t="n">
        <v>323284.500323284</v>
      </c>
      <c r="D461" s="19"/>
      <c r="E461" s="0"/>
      <c r="F461" s="39"/>
    </row>
    <row r="462" customFormat="false" ht="14.25" hidden="false" customHeight="false" outlineLevel="0" collapsed="false">
      <c r="A462" s="26" t="s">
        <v>4001</v>
      </c>
      <c r="B462" s="38" t="s">
        <v>4002</v>
      </c>
      <c r="C462" s="27" t="n">
        <v>114317.280114317</v>
      </c>
      <c r="D462" s="19"/>
      <c r="E462" s="0"/>
      <c r="F462" s="39"/>
    </row>
    <row r="463" customFormat="false" ht="14.25" hidden="false" customHeight="false" outlineLevel="0" collapsed="false">
      <c r="A463" s="26" t="s">
        <v>4003</v>
      </c>
      <c r="B463" s="38" t="s">
        <v>4004</v>
      </c>
      <c r="C463" s="27" t="n">
        <v>129798.900129799</v>
      </c>
      <c r="D463" s="19"/>
      <c r="E463" s="0"/>
      <c r="F463" s="39"/>
    </row>
    <row r="464" customFormat="false" ht="14.25" hidden="false" customHeight="false" outlineLevel="0" collapsed="false">
      <c r="A464" s="26" t="s">
        <v>4005</v>
      </c>
      <c r="B464" s="38" t="s">
        <v>4006</v>
      </c>
      <c r="C464" s="27" t="n">
        <v>124393.500124393</v>
      </c>
      <c r="D464" s="19"/>
      <c r="E464" s="0"/>
      <c r="F464" s="39"/>
    </row>
    <row r="465" customFormat="false" ht="14.25" hidden="false" customHeight="false" outlineLevel="0" collapsed="false">
      <c r="A465" s="26" t="s">
        <v>4007</v>
      </c>
      <c r="B465" s="38" t="s">
        <v>4008</v>
      </c>
      <c r="C465" s="27" t="n">
        <v>146541.780146542</v>
      </c>
      <c r="D465" s="19"/>
      <c r="E465" s="0"/>
      <c r="F465" s="39"/>
    </row>
    <row r="466" customFormat="false" ht="14.25" hidden="false" customHeight="false" outlineLevel="0" collapsed="false">
      <c r="A466" s="26" t="s">
        <v>4009</v>
      </c>
      <c r="B466" s="38" t="s">
        <v>4010</v>
      </c>
      <c r="C466" s="27" t="n">
        <v>139750.38013975</v>
      </c>
      <c r="D466" s="19"/>
      <c r="E466" s="0"/>
      <c r="F466" s="39"/>
    </row>
    <row r="467" customFormat="false" ht="14.25" hidden="false" customHeight="false" outlineLevel="0" collapsed="false">
      <c r="A467" s="26" t="s">
        <v>4011</v>
      </c>
      <c r="B467" s="38" t="s">
        <v>4012</v>
      </c>
      <c r="C467" s="27" t="n">
        <v>171143.280171143</v>
      </c>
      <c r="D467" s="19"/>
      <c r="E467" s="0"/>
      <c r="F467" s="39"/>
    </row>
    <row r="468" customFormat="false" ht="14.25" hidden="false" customHeight="false" outlineLevel="0" collapsed="false">
      <c r="A468" s="26" t="s">
        <v>4013</v>
      </c>
      <c r="B468" s="38" t="s">
        <v>4014</v>
      </c>
      <c r="C468" s="27" t="n">
        <v>165349.80016535</v>
      </c>
      <c r="D468" s="19"/>
      <c r="E468" s="0"/>
      <c r="F468" s="39"/>
    </row>
    <row r="469" customFormat="false" ht="14.25" hidden="false" customHeight="false" outlineLevel="0" collapsed="false">
      <c r="A469" s="26" t="s">
        <v>4015</v>
      </c>
      <c r="B469" s="38" t="s">
        <v>4016</v>
      </c>
      <c r="C469" s="27" t="n">
        <v>99376.2000993762</v>
      </c>
      <c r="D469" s="19"/>
      <c r="E469" s="0"/>
      <c r="F469" s="39"/>
    </row>
    <row r="470" customFormat="false" ht="14.25" hidden="false" customHeight="false" outlineLevel="0" collapsed="false">
      <c r="A470" s="26" t="s">
        <v>4017</v>
      </c>
      <c r="B470" s="38" t="s">
        <v>4018</v>
      </c>
      <c r="C470" s="27" t="n">
        <v>212265.900212266</v>
      </c>
      <c r="D470" s="19"/>
      <c r="E470" s="0"/>
      <c r="F470" s="39"/>
    </row>
    <row r="471" customFormat="false" ht="14.25" hidden="false" customHeight="false" outlineLevel="0" collapsed="false">
      <c r="A471" s="26" t="s">
        <v>4019</v>
      </c>
      <c r="B471" s="38" t="s">
        <v>4020</v>
      </c>
      <c r="C471" s="27" t="n">
        <v>43977.7800439778</v>
      </c>
      <c r="D471" s="19"/>
      <c r="E471" s="0"/>
      <c r="F471" s="39"/>
    </row>
    <row r="472" customFormat="false" ht="15" hidden="false" customHeight="false" outlineLevel="0" collapsed="false">
      <c r="A472" s="40" t="s">
        <v>4021</v>
      </c>
      <c r="B472" s="40"/>
      <c r="C472" s="40"/>
      <c r="D472" s="19"/>
      <c r="E472" s="0"/>
      <c r="F472" s="39"/>
    </row>
    <row r="473" customFormat="false" ht="14.25" hidden="false" customHeight="false" outlineLevel="0" collapsed="false">
      <c r="A473" s="26" t="s">
        <v>4022</v>
      </c>
      <c r="B473" s="38" t="s">
        <v>4023</v>
      </c>
      <c r="C473" s="27" t="n">
        <v>5017.32000501732</v>
      </c>
      <c r="D473" s="19"/>
      <c r="E473" s="0"/>
      <c r="F473" s="39"/>
    </row>
    <row r="474" customFormat="false" ht="14.25" hidden="false" customHeight="false" outlineLevel="0" collapsed="false">
      <c r="A474" s="26" t="s">
        <v>4024</v>
      </c>
      <c r="B474" s="38" t="s">
        <v>4025</v>
      </c>
      <c r="C474" s="27" t="n">
        <v>5086.62000508662</v>
      </c>
      <c r="D474" s="19"/>
      <c r="E474" s="0"/>
      <c r="F474" s="39"/>
    </row>
    <row r="475" customFormat="false" ht="14.25" hidden="false" customHeight="false" outlineLevel="0" collapsed="false">
      <c r="A475" s="26" t="s">
        <v>4026</v>
      </c>
      <c r="B475" s="38" t="s">
        <v>4027</v>
      </c>
      <c r="C475" s="27" t="n">
        <v>5987.52000598752</v>
      </c>
      <c r="D475" s="19"/>
      <c r="E475" s="0"/>
      <c r="F475" s="39"/>
    </row>
    <row r="476" customFormat="false" ht="14.25" hidden="false" customHeight="false" outlineLevel="0" collapsed="false">
      <c r="A476" s="26" t="s">
        <v>4028</v>
      </c>
      <c r="B476" s="38" t="s">
        <v>4027</v>
      </c>
      <c r="C476" s="27" t="n">
        <v>5793.48000579348</v>
      </c>
      <c r="D476" s="19"/>
      <c r="E476" s="0"/>
      <c r="F476" s="39"/>
    </row>
    <row r="477" customFormat="false" ht="14.25" hidden="false" customHeight="false" outlineLevel="0" collapsed="false">
      <c r="A477" s="26" t="s">
        <v>4029</v>
      </c>
      <c r="B477" s="38" t="s">
        <v>4030</v>
      </c>
      <c r="C477" s="27" t="n">
        <v>5058.9000050589</v>
      </c>
      <c r="D477" s="19"/>
      <c r="E477" s="0"/>
      <c r="F477" s="39"/>
    </row>
    <row r="478" customFormat="false" ht="14.25" hidden="false" customHeight="false" outlineLevel="0" collapsed="false">
      <c r="A478" s="26" t="s">
        <v>4031</v>
      </c>
      <c r="B478" s="38" t="s">
        <v>4032</v>
      </c>
      <c r="C478" s="27" t="n">
        <v>5086.62000508662</v>
      </c>
      <c r="D478" s="19"/>
      <c r="E478" s="0"/>
      <c r="F478" s="39"/>
    </row>
    <row r="479" customFormat="false" ht="14.25" hidden="false" customHeight="false" outlineLevel="0" collapsed="false">
      <c r="A479" s="26" t="s">
        <v>4033</v>
      </c>
      <c r="B479" s="38" t="s">
        <v>4034</v>
      </c>
      <c r="C479" s="27" t="n">
        <v>14372.8200143728</v>
      </c>
      <c r="D479" s="19"/>
      <c r="E479" s="0"/>
      <c r="F479" s="39"/>
    </row>
    <row r="480" customFormat="false" ht="14.25" hidden="false" customHeight="false" outlineLevel="0" collapsed="false">
      <c r="A480" s="26" t="s">
        <v>4035</v>
      </c>
      <c r="B480" s="38" t="s">
        <v>4036</v>
      </c>
      <c r="C480" s="27" t="n">
        <v>4629.24000462924</v>
      </c>
      <c r="D480" s="19"/>
      <c r="E480" s="0"/>
      <c r="F480" s="39"/>
    </row>
    <row r="481" customFormat="false" ht="14.25" hidden="false" customHeight="false" outlineLevel="0" collapsed="false">
      <c r="A481" s="26" t="s">
        <v>4037</v>
      </c>
      <c r="B481" s="38" t="s">
        <v>4027</v>
      </c>
      <c r="C481" s="27" t="n">
        <v>5252.94000525294</v>
      </c>
      <c r="D481" s="19"/>
      <c r="E481" s="0"/>
      <c r="F481" s="39"/>
    </row>
    <row r="482" customFormat="false" ht="14.25" hidden="false" customHeight="false" outlineLevel="0" collapsed="false">
      <c r="A482" s="26" t="s">
        <v>4038</v>
      </c>
      <c r="B482" s="38" t="s">
        <v>4039</v>
      </c>
      <c r="C482" s="27" t="n">
        <v>5155.92000515592</v>
      </c>
      <c r="D482" s="19"/>
      <c r="E482" s="0"/>
      <c r="F482" s="39"/>
    </row>
    <row r="483" customFormat="false" ht="14.25" hidden="false" customHeight="false" outlineLevel="0" collapsed="false">
      <c r="A483" s="26" t="s">
        <v>4040</v>
      </c>
      <c r="B483" s="38" t="s">
        <v>4041</v>
      </c>
      <c r="C483" s="27" t="n">
        <v>4629.24000462924</v>
      </c>
      <c r="D483" s="19"/>
      <c r="E483" s="0"/>
      <c r="F483" s="39"/>
    </row>
    <row r="484" customFormat="false" ht="14.25" hidden="false" customHeight="false" outlineLevel="0" collapsed="false">
      <c r="A484" s="26" t="s">
        <v>4042</v>
      </c>
      <c r="B484" s="38" t="s">
        <v>4043</v>
      </c>
      <c r="C484" s="27" t="n">
        <v>5017.32000501732</v>
      </c>
      <c r="D484" s="19"/>
      <c r="E484" s="0"/>
      <c r="F484" s="39"/>
    </row>
    <row r="485" customFormat="false" ht="14.25" hidden="false" customHeight="false" outlineLevel="0" collapsed="false">
      <c r="A485" s="26" t="s">
        <v>4044</v>
      </c>
      <c r="B485" s="38" t="s">
        <v>4045</v>
      </c>
      <c r="C485" s="27" t="n">
        <v>12307.6800123077</v>
      </c>
      <c r="D485" s="19"/>
      <c r="E485" s="0"/>
      <c r="F485" s="39"/>
    </row>
    <row r="486" customFormat="false" ht="14.25" hidden="false" customHeight="false" outlineLevel="0" collapsed="false">
      <c r="A486" s="26" t="s">
        <v>4046</v>
      </c>
      <c r="B486" s="38" t="s">
        <v>4047</v>
      </c>
      <c r="C486" s="27" t="n">
        <v>5017.32000501732</v>
      </c>
      <c r="D486" s="19"/>
      <c r="E486" s="0"/>
      <c r="F486" s="39"/>
    </row>
    <row r="487" customFormat="false" ht="14.25" hidden="false" customHeight="false" outlineLevel="0" collapsed="false">
      <c r="A487" s="26" t="s">
        <v>4048</v>
      </c>
      <c r="B487" s="38" t="s">
        <v>4049</v>
      </c>
      <c r="C487" s="27" t="n">
        <v>5751.9000057519</v>
      </c>
      <c r="D487" s="19"/>
      <c r="E487" s="0"/>
      <c r="F487" s="39"/>
    </row>
    <row r="488" customFormat="false" ht="14.25" hidden="false" customHeight="false" outlineLevel="0" collapsed="false">
      <c r="A488" s="26" t="s">
        <v>4050</v>
      </c>
      <c r="B488" s="38" t="s">
        <v>4051</v>
      </c>
      <c r="C488" s="27" t="n">
        <v>5322.24000532224</v>
      </c>
      <c r="D488" s="19"/>
      <c r="E488" s="0"/>
      <c r="F488" s="39"/>
    </row>
    <row r="489" customFormat="false" ht="14.25" hidden="false" customHeight="false" outlineLevel="0" collapsed="false">
      <c r="A489" s="26" t="s">
        <v>4052</v>
      </c>
      <c r="B489" s="38" t="s">
        <v>4053</v>
      </c>
      <c r="C489" s="27" t="n">
        <v>5086.62000508662</v>
      </c>
      <c r="D489" s="19"/>
      <c r="E489" s="0"/>
      <c r="F489" s="39"/>
    </row>
    <row r="490" customFormat="false" ht="14.25" hidden="false" customHeight="false" outlineLevel="0" collapsed="false">
      <c r="A490" s="26" t="s">
        <v>4054</v>
      </c>
      <c r="B490" s="38" t="s">
        <v>4055</v>
      </c>
      <c r="C490" s="27" t="n">
        <v>5058.9000050589</v>
      </c>
      <c r="D490" s="19"/>
      <c r="E490" s="0"/>
      <c r="F490" s="39"/>
    </row>
    <row r="491" customFormat="false" ht="14.25" hidden="false" customHeight="false" outlineLevel="0" collapsed="false">
      <c r="A491" s="26" t="s">
        <v>4056</v>
      </c>
      <c r="B491" s="38" t="s">
        <v>4057</v>
      </c>
      <c r="C491" s="27" t="n">
        <v>5183.64000518364</v>
      </c>
      <c r="D491" s="19"/>
      <c r="E491" s="0"/>
      <c r="F491" s="39"/>
    </row>
    <row r="492" customFormat="false" ht="14.25" hidden="false" customHeight="false" outlineLevel="0" collapsed="false">
      <c r="A492" s="26" t="s">
        <v>4058</v>
      </c>
      <c r="B492" s="38" t="s">
        <v>4059</v>
      </c>
      <c r="C492" s="27" t="n">
        <v>5017.32000501732</v>
      </c>
      <c r="D492" s="19"/>
      <c r="E492" s="0"/>
      <c r="F492" s="39"/>
    </row>
    <row r="493" customFormat="false" ht="14.25" hidden="false" customHeight="false" outlineLevel="0" collapsed="false">
      <c r="A493" s="26" t="s">
        <v>4060</v>
      </c>
      <c r="B493" s="38" t="s">
        <v>4061</v>
      </c>
      <c r="C493" s="27" t="n">
        <v>4684.68000468468</v>
      </c>
      <c r="D493" s="19"/>
      <c r="E493" s="0"/>
      <c r="F493" s="39"/>
    </row>
    <row r="494" customFormat="false" ht="14.25" hidden="false" customHeight="false" outlineLevel="0" collapsed="false">
      <c r="A494" s="26" t="s">
        <v>4062</v>
      </c>
      <c r="B494" s="38" t="s">
        <v>4063</v>
      </c>
      <c r="C494" s="27" t="n">
        <v>25308.3600253084</v>
      </c>
      <c r="D494" s="19"/>
      <c r="E494" s="0"/>
      <c r="F494" s="39"/>
    </row>
    <row r="495" customFormat="false" ht="14.25" hidden="false" customHeight="false" outlineLevel="0" collapsed="false">
      <c r="A495" s="26" t="s">
        <v>4064</v>
      </c>
      <c r="B495" s="38" t="s">
        <v>4065</v>
      </c>
      <c r="C495" s="27" t="n">
        <v>24116.4000241164</v>
      </c>
      <c r="D495" s="19"/>
      <c r="E495" s="0"/>
      <c r="F495" s="39"/>
    </row>
    <row r="496" customFormat="false" ht="14.25" hidden="false" customHeight="false" outlineLevel="0" collapsed="false">
      <c r="A496" s="26" t="s">
        <v>4066</v>
      </c>
      <c r="B496" s="38" t="s">
        <v>4067</v>
      </c>
      <c r="C496" s="27" t="n">
        <v>29133.7200291337</v>
      </c>
      <c r="D496" s="19"/>
      <c r="E496" s="0"/>
      <c r="F496" s="39"/>
    </row>
    <row r="497" customFormat="false" ht="14.25" hidden="false" customHeight="false" outlineLevel="0" collapsed="false">
      <c r="A497" s="26" t="s">
        <v>4068</v>
      </c>
      <c r="B497" s="38" t="s">
        <v>4069</v>
      </c>
      <c r="C497" s="27" t="n">
        <v>5252.94000525294</v>
      </c>
      <c r="D497" s="19"/>
      <c r="E497" s="0"/>
      <c r="F497" s="39"/>
    </row>
    <row r="498" customFormat="false" ht="14.25" hidden="false" customHeight="false" outlineLevel="0" collapsed="false">
      <c r="A498" s="26" t="s">
        <v>4070</v>
      </c>
      <c r="B498" s="38" t="s">
        <v>4071</v>
      </c>
      <c r="C498" s="27" t="n">
        <v>5086.62000508662</v>
      </c>
      <c r="D498" s="19"/>
      <c r="E498" s="0"/>
      <c r="F498" s="39"/>
    </row>
    <row r="499" customFormat="false" ht="14.25" hidden="false" customHeight="false" outlineLevel="0" collapsed="false">
      <c r="A499" s="26" t="s">
        <v>4072</v>
      </c>
      <c r="B499" s="38" t="s">
        <v>4073</v>
      </c>
      <c r="C499" s="27" t="n">
        <v>5058.9000050589</v>
      </c>
      <c r="D499" s="19"/>
      <c r="E499" s="0"/>
      <c r="F499" s="39"/>
    </row>
    <row r="500" customFormat="false" ht="14.25" hidden="false" customHeight="false" outlineLevel="0" collapsed="false">
      <c r="A500" s="26" t="s">
        <v>4074</v>
      </c>
      <c r="B500" s="38" t="s">
        <v>4075</v>
      </c>
      <c r="C500" s="27" t="n">
        <v>5793.48000579348</v>
      </c>
      <c r="D500" s="19"/>
      <c r="E500" s="0"/>
      <c r="F500" s="39"/>
    </row>
    <row r="501" customFormat="false" ht="14.25" hidden="false" customHeight="false" outlineLevel="0" collapsed="false">
      <c r="A501" s="26" t="s">
        <v>4076</v>
      </c>
      <c r="B501" s="38" t="s">
        <v>4077</v>
      </c>
      <c r="C501" s="27" t="n">
        <v>4851.000004851</v>
      </c>
      <c r="D501" s="19"/>
      <c r="E501" s="0"/>
      <c r="F501" s="39"/>
    </row>
    <row r="502" customFormat="false" ht="14.25" hidden="false" customHeight="false" outlineLevel="0" collapsed="false">
      <c r="A502" s="26" t="s">
        <v>4078</v>
      </c>
      <c r="B502" s="38" t="s">
        <v>4079</v>
      </c>
      <c r="C502" s="27" t="n">
        <v>4629.24000462924</v>
      </c>
      <c r="D502" s="19"/>
      <c r="E502" s="0"/>
      <c r="F502" s="39"/>
    </row>
    <row r="503" customFormat="false" ht="14.25" hidden="false" customHeight="false" outlineLevel="0" collapsed="false">
      <c r="A503" s="26" t="s">
        <v>4080</v>
      </c>
      <c r="B503" s="38" t="s">
        <v>4081</v>
      </c>
      <c r="C503" s="27" t="n">
        <v>5086.62000508662</v>
      </c>
      <c r="D503" s="19"/>
      <c r="E503" s="0"/>
      <c r="F503" s="39"/>
    </row>
    <row r="504" customFormat="false" ht="14.25" hidden="false" customHeight="false" outlineLevel="0" collapsed="false">
      <c r="A504" s="26" t="s">
        <v>4082</v>
      </c>
      <c r="B504" s="38" t="s">
        <v>4083</v>
      </c>
      <c r="C504" s="27" t="n">
        <v>4851.000004851</v>
      </c>
      <c r="D504" s="19"/>
      <c r="E504" s="0"/>
      <c r="F504" s="39"/>
    </row>
    <row r="505" customFormat="false" ht="14.25" hidden="false" customHeight="false" outlineLevel="0" collapsed="false">
      <c r="A505" s="26" t="s">
        <v>4084</v>
      </c>
      <c r="B505" s="38" t="s">
        <v>4085</v>
      </c>
      <c r="C505" s="27" t="n">
        <v>5155.92000515592</v>
      </c>
      <c r="D505" s="19"/>
      <c r="E505" s="0"/>
      <c r="F505" s="39"/>
    </row>
    <row r="506" customFormat="false" ht="14.25" hidden="false" customHeight="false" outlineLevel="0" collapsed="false">
      <c r="A506" s="26" t="s">
        <v>4086</v>
      </c>
      <c r="B506" s="38" t="s">
        <v>4087</v>
      </c>
      <c r="C506" s="27" t="n">
        <v>4851.000004851</v>
      </c>
      <c r="D506" s="19"/>
      <c r="E506" s="0"/>
      <c r="F506" s="39"/>
    </row>
    <row r="507" customFormat="false" ht="14.25" hidden="false" customHeight="false" outlineLevel="0" collapsed="false">
      <c r="A507" s="26" t="s">
        <v>4088</v>
      </c>
      <c r="B507" s="38" t="s">
        <v>4089</v>
      </c>
      <c r="C507" s="27" t="n">
        <v>4851.000004851</v>
      </c>
      <c r="D507" s="19"/>
      <c r="E507" s="0"/>
      <c r="F507" s="39"/>
    </row>
    <row r="508" customFormat="false" ht="14.25" hidden="false" customHeight="false" outlineLevel="0" collapsed="false">
      <c r="A508" s="26" t="s">
        <v>4090</v>
      </c>
      <c r="B508" s="38" t="s">
        <v>4091</v>
      </c>
      <c r="C508" s="27" t="n">
        <v>5086.62000508662</v>
      </c>
      <c r="D508" s="19"/>
      <c r="E508" s="0"/>
      <c r="F508" s="39"/>
    </row>
    <row r="509" customFormat="false" ht="14.25" hidden="false" customHeight="false" outlineLevel="0" collapsed="false">
      <c r="A509" s="26" t="s">
        <v>4092</v>
      </c>
      <c r="B509" s="38" t="s">
        <v>4093</v>
      </c>
      <c r="C509" s="27" t="n">
        <v>5252.94000525294</v>
      </c>
      <c r="D509" s="19"/>
      <c r="E509" s="0"/>
      <c r="F509" s="39"/>
    </row>
    <row r="510" customFormat="false" ht="14.25" hidden="false" customHeight="false" outlineLevel="0" collapsed="false">
      <c r="A510" s="26" t="s">
        <v>4094</v>
      </c>
      <c r="B510" s="38" t="s">
        <v>4095</v>
      </c>
      <c r="C510" s="27" t="n">
        <v>5086.62000508662</v>
      </c>
      <c r="D510" s="19"/>
      <c r="E510" s="0"/>
      <c r="F510" s="39"/>
    </row>
    <row r="511" customFormat="false" ht="14.25" hidden="false" customHeight="false" outlineLevel="0" collapsed="false">
      <c r="A511" s="26" t="s">
        <v>4096</v>
      </c>
      <c r="B511" s="38" t="s">
        <v>4097</v>
      </c>
      <c r="C511" s="27" t="n">
        <v>4851.000004851</v>
      </c>
      <c r="D511" s="19"/>
      <c r="E511" s="0"/>
      <c r="F511" s="39"/>
    </row>
    <row r="512" customFormat="false" ht="14.25" hidden="false" customHeight="false" outlineLevel="0" collapsed="false">
      <c r="A512" s="26" t="s">
        <v>4098</v>
      </c>
      <c r="B512" s="38" t="s">
        <v>4099</v>
      </c>
      <c r="C512" s="27" t="n">
        <v>4851.000004851</v>
      </c>
      <c r="D512" s="19"/>
      <c r="E512" s="0"/>
      <c r="F512" s="39"/>
    </row>
    <row r="513" customFormat="false" ht="14.25" hidden="false" customHeight="false" outlineLevel="0" collapsed="false">
      <c r="A513" s="26" t="s">
        <v>4100</v>
      </c>
      <c r="B513" s="38" t="s">
        <v>4101</v>
      </c>
      <c r="C513" s="27" t="n">
        <v>5252.94000525294</v>
      </c>
      <c r="D513" s="19"/>
      <c r="E513" s="0"/>
      <c r="F513" s="39"/>
    </row>
    <row r="514" customFormat="false" ht="14.25" hidden="false" customHeight="false" outlineLevel="0" collapsed="false">
      <c r="A514" s="26" t="s">
        <v>4102</v>
      </c>
      <c r="B514" s="38" t="s">
        <v>4103</v>
      </c>
      <c r="C514" s="27" t="n">
        <v>5086.62000508662</v>
      </c>
      <c r="D514" s="19"/>
      <c r="E514" s="0"/>
      <c r="F514" s="39"/>
    </row>
    <row r="515" customFormat="false" ht="14.25" hidden="false" customHeight="false" outlineLevel="0" collapsed="false">
      <c r="A515" s="26" t="s">
        <v>4104</v>
      </c>
      <c r="B515" s="38" t="s">
        <v>4105</v>
      </c>
      <c r="C515" s="27" t="n">
        <v>4462.92000446292</v>
      </c>
      <c r="D515" s="19"/>
      <c r="E515" s="0"/>
      <c r="F515" s="39"/>
    </row>
    <row r="516" customFormat="false" ht="14.25" hidden="false" customHeight="false" outlineLevel="0" collapsed="false">
      <c r="A516" s="26" t="s">
        <v>4106</v>
      </c>
      <c r="B516" s="38" t="s">
        <v>4107</v>
      </c>
      <c r="C516" s="27" t="n">
        <v>3562.02000356202</v>
      </c>
      <c r="D516" s="19"/>
      <c r="E516" s="0"/>
      <c r="F516" s="39"/>
    </row>
    <row r="517" customFormat="false" ht="14.25" hidden="false" customHeight="false" outlineLevel="0" collapsed="false">
      <c r="A517" s="26" t="s">
        <v>4108</v>
      </c>
      <c r="B517" s="38" t="s">
        <v>4107</v>
      </c>
      <c r="C517" s="27" t="n">
        <v>4559.94000455994</v>
      </c>
      <c r="D517" s="19"/>
      <c r="E517" s="0"/>
      <c r="F517" s="39"/>
    </row>
    <row r="518" customFormat="false" ht="14.25" hidden="false" customHeight="false" outlineLevel="0" collapsed="false">
      <c r="A518" s="26" t="s">
        <v>4109</v>
      </c>
      <c r="B518" s="38" t="s">
        <v>4110</v>
      </c>
      <c r="C518" s="27" t="n">
        <v>5086.62000508662</v>
      </c>
      <c r="D518" s="19"/>
      <c r="E518" s="0"/>
      <c r="F518" s="39"/>
    </row>
    <row r="519" customFormat="false" ht="14.25" hidden="false" customHeight="false" outlineLevel="0" collapsed="false">
      <c r="A519" s="26" t="s">
        <v>4111</v>
      </c>
      <c r="B519" s="38" t="s">
        <v>4112</v>
      </c>
      <c r="C519" s="27" t="n">
        <v>4892.58000489258</v>
      </c>
      <c r="D519" s="19"/>
      <c r="E519" s="0"/>
      <c r="F519" s="39"/>
    </row>
    <row r="520" customFormat="false" ht="14.25" hidden="false" customHeight="false" outlineLevel="0" collapsed="false">
      <c r="A520" s="26" t="s">
        <v>4113</v>
      </c>
      <c r="B520" s="38" t="s">
        <v>4114</v>
      </c>
      <c r="C520" s="27" t="n">
        <v>5086.62000508662</v>
      </c>
      <c r="D520" s="19"/>
      <c r="E520" s="0"/>
      <c r="F520" s="39"/>
    </row>
    <row r="521" customFormat="false" ht="14.25" hidden="false" customHeight="false" outlineLevel="0" collapsed="false">
      <c r="A521" s="26" t="s">
        <v>4115</v>
      </c>
      <c r="B521" s="38" t="s">
        <v>4116</v>
      </c>
      <c r="C521" s="27" t="n">
        <v>4851.000004851</v>
      </c>
      <c r="D521" s="19"/>
      <c r="E521" s="0"/>
      <c r="F521" s="39"/>
    </row>
    <row r="522" customFormat="false" ht="14.25" hidden="false" customHeight="false" outlineLevel="0" collapsed="false">
      <c r="A522" s="26" t="s">
        <v>4117</v>
      </c>
      <c r="B522" s="38" t="s">
        <v>4118</v>
      </c>
      <c r="C522" s="27" t="n">
        <v>4629.24000462924</v>
      </c>
      <c r="D522" s="19"/>
      <c r="E522" s="0"/>
      <c r="F522" s="39"/>
    </row>
    <row r="523" customFormat="false" ht="15" hidden="false" customHeight="false" outlineLevel="0" collapsed="false">
      <c r="A523" s="41" t="s">
        <v>4119</v>
      </c>
      <c r="B523" s="41"/>
      <c r="C523" s="41"/>
      <c r="D523" s="19"/>
      <c r="E523" s="0"/>
      <c r="F523" s="39"/>
    </row>
    <row r="524" customFormat="false" ht="14.25" hidden="false" customHeight="false" outlineLevel="0" collapsed="false">
      <c r="A524" s="26" t="s">
        <v>4120</v>
      </c>
      <c r="B524" s="38" t="s">
        <v>4121</v>
      </c>
      <c r="C524" s="27" t="n">
        <v>85169.7000851697</v>
      </c>
      <c r="D524" s="19"/>
      <c r="E524" s="0"/>
      <c r="F524" s="39"/>
    </row>
    <row r="525" customFormat="false" ht="14.25" hidden="false" customHeight="false" outlineLevel="0" collapsed="false">
      <c r="A525" s="26" t="s">
        <v>4122</v>
      </c>
      <c r="B525" s="38" t="s">
        <v>4123</v>
      </c>
      <c r="C525" s="27" t="n">
        <v>87040.8000870408</v>
      </c>
      <c r="D525" s="19"/>
      <c r="E525" s="0"/>
      <c r="F525" s="39"/>
    </row>
    <row r="526" customFormat="false" ht="14.25" hidden="false" customHeight="false" outlineLevel="0" collapsed="false">
      <c r="A526" s="26" t="s">
        <v>4124</v>
      </c>
      <c r="B526" s="38" t="s">
        <v>4125</v>
      </c>
      <c r="C526" s="27" t="n">
        <v>76784.4000767844</v>
      </c>
      <c r="D526" s="19"/>
      <c r="E526" s="0"/>
      <c r="F526" s="39"/>
    </row>
    <row r="527" customFormat="false" ht="14.25" hidden="false" customHeight="false" outlineLevel="0" collapsed="false">
      <c r="A527" s="26" t="s">
        <v>4126</v>
      </c>
      <c r="B527" s="38" t="s">
        <v>4127</v>
      </c>
      <c r="C527" s="27" t="n">
        <v>274843.800274844</v>
      </c>
      <c r="D527" s="19"/>
      <c r="E527" s="0"/>
      <c r="F527" s="39"/>
    </row>
    <row r="528" customFormat="false" ht="14.25" hidden="false" customHeight="false" outlineLevel="0" collapsed="false">
      <c r="A528" s="26" t="s">
        <v>4128</v>
      </c>
      <c r="B528" s="38" t="s">
        <v>4129</v>
      </c>
      <c r="C528" s="27" t="n">
        <v>81912.6000819126</v>
      </c>
      <c r="D528" s="19"/>
      <c r="E528" s="0"/>
      <c r="F528" s="39"/>
    </row>
    <row r="529" customFormat="false" ht="14.25" hidden="false" customHeight="false" outlineLevel="0" collapsed="false">
      <c r="A529" s="26" t="s">
        <v>4130</v>
      </c>
      <c r="B529" s="38" t="s">
        <v>4131</v>
      </c>
      <c r="C529" s="27" t="n">
        <v>65349.9000653499</v>
      </c>
      <c r="D529" s="19"/>
      <c r="E529" s="0"/>
      <c r="F529" s="39"/>
    </row>
    <row r="530" customFormat="false" ht="14.25" hidden="false" customHeight="false" outlineLevel="0" collapsed="false">
      <c r="A530" s="26" t="s">
        <v>4132</v>
      </c>
      <c r="B530" s="38" t="s">
        <v>4133</v>
      </c>
      <c r="C530" s="27" t="n">
        <v>94663.8000946638</v>
      </c>
      <c r="D530" s="19"/>
      <c r="E530" s="0"/>
      <c r="F530" s="39"/>
    </row>
    <row r="531" customFormat="false" ht="14.25" hidden="false" customHeight="false" outlineLevel="0" collapsed="false">
      <c r="A531" s="26" t="s">
        <v>4134</v>
      </c>
      <c r="B531" s="38" t="s">
        <v>4135</v>
      </c>
      <c r="C531" s="27" t="n">
        <v>61399.8000613998</v>
      </c>
      <c r="D531" s="19"/>
      <c r="E531" s="0"/>
      <c r="F531" s="39"/>
    </row>
    <row r="532" customFormat="false" ht="14.25" hidden="false" customHeight="false" outlineLevel="0" collapsed="false">
      <c r="A532" s="26" t="s">
        <v>4136</v>
      </c>
      <c r="B532" s="38" t="s">
        <v>4137</v>
      </c>
      <c r="C532" s="27" t="n">
        <v>64656.9000646569</v>
      </c>
      <c r="D532" s="19"/>
      <c r="E532" s="0"/>
      <c r="F532" s="39"/>
    </row>
    <row r="533" customFormat="false" ht="14.25" hidden="false" customHeight="false" outlineLevel="0" collapsed="false">
      <c r="A533" s="26" t="s">
        <v>4138</v>
      </c>
      <c r="B533" s="38" t="s">
        <v>4139</v>
      </c>
      <c r="C533" s="27" t="n">
        <v>61399.8000613998</v>
      </c>
      <c r="D533" s="19"/>
      <c r="E533" s="0"/>
      <c r="F533" s="39"/>
    </row>
    <row r="534" customFormat="false" ht="14.25" hidden="false" customHeight="false" outlineLevel="0" collapsed="false">
      <c r="A534" s="26" t="s">
        <v>4140</v>
      </c>
      <c r="B534" s="38" t="s">
        <v>4141</v>
      </c>
      <c r="C534" s="27" t="n">
        <v>94663.8000946638</v>
      </c>
      <c r="D534" s="19"/>
      <c r="E534" s="0"/>
      <c r="F534" s="39"/>
    </row>
    <row r="535" customFormat="false" ht="14.25" hidden="false" customHeight="false" outlineLevel="0" collapsed="false">
      <c r="A535" s="26" t="s">
        <v>4142</v>
      </c>
      <c r="B535" s="38" t="s">
        <v>4143</v>
      </c>
      <c r="C535" s="27" t="n">
        <v>66805.2000668052</v>
      </c>
      <c r="D535" s="19"/>
      <c r="E535" s="0"/>
      <c r="F535" s="39"/>
    </row>
    <row r="536" customFormat="false" ht="14.25" hidden="false" customHeight="false" outlineLevel="0" collapsed="false">
      <c r="A536" s="26" t="s">
        <v>4144</v>
      </c>
      <c r="B536" s="38" t="s">
        <v>4145</v>
      </c>
      <c r="C536" s="27" t="n">
        <v>90159.3000901593</v>
      </c>
      <c r="D536" s="19"/>
      <c r="E536" s="0"/>
      <c r="F536" s="39"/>
    </row>
    <row r="537" customFormat="false" ht="14.25" hidden="false" customHeight="false" outlineLevel="0" collapsed="false">
      <c r="A537" s="26" t="s">
        <v>4146</v>
      </c>
      <c r="B537" s="38" t="s">
        <v>4147</v>
      </c>
      <c r="C537" s="27" t="n">
        <v>77130.9000771309</v>
      </c>
      <c r="D537" s="19"/>
      <c r="E537" s="0"/>
      <c r="F537" s="39"/>
    </row>
    <row r="538" customFormat="false" ht="14.25" hidden="false" customHeight="false" outlineLevel="0" collapsed="false">
      <c r="A538" s="26" t="s">
        <v>4148</v>
      </c>
      <c r="B538" s="38" t="s">
        <v>4149</v>
      </c>
      <c r="C538" s="27" t="n">
        <v>94663.8000946638</v>
      </c>
      <c r="D538" s="19"/>
      <c r="E538" s="0"/>
      <c r="F538" s="39"/>
    </row>
    <row r="539" customFormat="false" ht="14.25" hidden="false" customHeight="false" outlineLevel="0" collapsed="false">
      <c r="A539" s="26" t="s">
        <v>4150</v>
      </c>
      <c r="B539" s="38" t="s">
        <v>4151</v>
      </c>
      <c r="C539" s="27" t="n">
        <v>62370.00006237</v>
      </c>
      <c r="D539" s="19"/>
      <c r="E539" s="0"/>
      <c r="F539" s="39"/>
    </row>
    <row r="540" customFormat="false" ht="14.25" hidden="false" customHeight="false" outlineLevel="0" collapsed="false">
      <c r="A540" s="26" t="s">
        <v>4152</v>
      </c>
      <c r="B540" s="38" t="s">
        <v>4153</v>
      </c>
      <c r="C540" s="27" t="n">
        <v>56202.3000562023</v>
      </c>
      <c r="D540" s="19"/>
      <c r="E540" s="0"/>
      <c r="F540" s="39"/>
    </row>
    <row r="541" customFormat="false" ht="14.25" hidden="false" customHeight="false" outlineLevel="0" collapsed="false">
      <c r="A541" s="26" t="s">
        <v>4154</v>
      </c>
      <c r="B541" s="38" t="s">
        <v>4155</v>
      </c>
      <c r="C541" s="27" t="n">
        <v>60637.5000606375</v>
      </c>
      <c r="D541" s="19"/>
      <c r="E541" s="0"/>
      <c r="F541" s="39"/>
    </row>
    <row r="542" customFormat="false" ht="14.25" hidden="false" customHeight="false" outlineLevel="0" collapsed="false">
      <c r="A542" s="26" t="s">
        <v>4156</v>
      </c>
      <c r="B542" s="38" t="s">
        <v>4157</v>
      </c>
      <c r="C542" s="27" t="n">
        <v>258696.900258697</v>
      </c>
      <c r="D542" s="19"/>
      <c r="E542" s="0"/>
      <c r="F542" s="39"/>
    </row>
    <row r="543" customFormat="false" ht="14.25" hidden="false" customHeight="false" outlineLevel="0" collapsed="false">
      <c r="A543" s="26" t="s">
        <v>4158</v>
      </c>
      <c r="B543" s="38" t="s">
        <v>4159</v>
      </c>
      <c r="C543" s="27" t="n">
        <v>313998.300313998</v>
      </c>
      <c r="D543" s="19"/>
      <c r="E543" s="0"/>
      <c r="F543" s="39"/>
    </row>
    <row r="544" customFormat="false" ht="14.25" hidden="false" customHeight="false" outlineLevel="0" collapsed="false">
      <c r="A544" s="26" t="s">
        <v>4160</v>
      </c>
      <c r="B544" s="38" t="s">
        <v>4161</v>
      </c>
      <c r="C544" s="27" t="n">
        <v>94525.2000945252</v>
      </c>
      <c r="D544" s="19"/>
      <c r="E544" s="0"/>
      <c r="F544" s="39"/>
    </row>
    <row r="545" customFormat="false" ht="14.25" hidden="false" customHeight="false" outlineLevel="0" collapsed="false">
      <c r="A545" s="26" t="s">
        <v>4162</v>
      </c>
      <c r="B545" s="38" t="s">
        <v>4163</v>
      </c>
      <c r="C545" s="27" t="n">
        <v>61815.6000618156</v>
      </c>
      <c r="D545" s="19"/>
      <c r="E545" s="0"/>
      <c r="F545" s="39"/>
    </row>
    <row r="546" customFormat="false" ht="14.25" hidden="false" customHeight="false" outlineLevel="0" collapsed="false">
      <c r="A546" s="26" t="s">
        <v>4164</v>
      </c>
      <c r="B546" s="38" t="s">
        <v>4165</v>
      </c>
      <c r="C546" s="27" t="n">
        <v>88011.000088011</v>
      </c>
      <c r="D546" s="19"/>
      <c r="E546" s="0"/>
      <c r="F546" s="39"/>
    </row>
    <row r="547" customFormat="false" ht="14.25" hidden="false" customHeight="false" outlineLevel="0" collapsed="false">
      <c r="A547" s="26" t="s">
        <v>4166</v>
      </c>
      <c r="B547" s="38" t="s">
        <v>4167</v>
      </c>
      <c r="C547" s="27" t="n">
        <v>71171.1000711711</v>
      </c>
      <c r="D547" s="19"/>
      <c r="E547" s="0"/>
      <c r="F547" s="39"/>
    </row>
    <row r="548" customFormat="false" ht="14.25" hidden="false" customHeight="false" outlineLevel="0" collapsed="false">
      <c r="A548" s="26" t="s">
        <v>4168</v>
      </c>
      <c r="B548" s="38" t="s">
        <v>4169</v>
      </c>
      <c r="C548" s="27" t="n">
        <v>65349.9000653499</v>
      </c>
      <c r="D548" s="19"/>
      <c r="E548" s="0"/>
      <c r="F548" s="39"/>
    </row>
    <row r="549" customFormat="false" ht="14.25" hidden="false" customHeight="false" outlineLevel="0" collapsed="false">
      <c r="A549" s="26" t="s">
        <v>4170</v>
      </c>
      <c r="B549" s="38" t="s">
        <v>4171</v>
      </c>
      <c r="C549" s="27" t="n">
        <v>69923.7000699237</v>
      </c>
      <c r="D549" s="19"/>
      <c r="E549" s="0"/>
      <c r="F549" s="39"/>
    </row>
    <row r="550" customFormat="false" ht="14.25" hidden="false" customHeight="false" outlineLevel="0" collapsed="false">
      <c r="A550" s="26" t="s">
        <v>4172</v>
      </c>
      <c r="B550" s="38" t="s">
        <v>4173</v>
      </c>
      <c r="C550" s="27" t="n">
        <v>81774.000081774</v>
      </c>
      <c r="D550" s="19"/>
      <c r="E550" s="0"/>
      <c r="F550" s="39"/>
    </row>
    <row r="551" customFormat="false" ht="14.25" hidden="false" customHeight="false" outlineLevel="0" collapsed="false">
      <c r="A551" s="26" t="s">
        <v>4174</v>
      </c>
      <c r="B551" s="38" t="s">
        <v>4175</v>
      </c>
      <c r="C551" s="27" t="n">
        <v>63409.5000634095</v>
      </c>
      <c r="D551" s="19"/>
      <c r="E551" s="0"/>
      <c r="F551" s="39"/>
    </row>
    <row r="552" customFormat="false" ht="14.25" hidden="false" customHeight="false" outlineLevel="0" collapsed="false">
      <c r="A552" s="26" t="s">
        <v>4176</v>
      </c>
      <c r="B552" s="38" t="s">
        <v>4177</v>
      </c>
      <c r="C552" s="27" t="n">
        <v>62647.2000626472</v>
      </c>
      <c r="D552" s="19"/>
      <c r="E552" s="0"/>
      <c r="F552" s="39"/>
    </row>
    <row r="553" customFormat="false" ht="14.25" hidden="false" customHeight="false" outlineLevel="0" collapsed="false">
      <c r="A553" s="26" t="s">
        <v>4178</v>
      </c>
      <c r="B553" s="38" t="s">
        <v>4179</v>
      </c>
      <c r="C553" s="27" t="n">
        <v>67498.2000674982</v>
      </c>
      <c r="D553" s="19"/>
      <c r="E553" s="0"/>
      <c r="F553" s="39"/>
    </row>
    <row r="554" customFormat="false" ht="14.25" hidden="false" customHeight="false" outlineLevel="0" collapsed="false">
      <c r="A554" s="26" t="s">
        <v>4180</v>
      </c>
      <c r="B554" s="38" t="s">
        <v>4181</v>
      </c>
      <c r="C554" s="27" t="n">
        <v>68052.6000680526</v>
      </c>
      <c r="D554" s="19"/>
      <c r="E554" s="0"/>
      <c r="F554" s="39"/>
    </row>
    <row r="555" customFormat="false" ht="14.25" hidden="false" customHeight="false" outlineLevel="0" collapsed="false">
      <c r="A555" s="26" t="s">
        <v>4182</v>
      </c>
      <c r="B555" s="38" t="s">
        <v>4183</v>
      </c>
      <c r="C555" s="27" t="n">
        <v>76437.9000764379</v>
      </c>
      <c r="D555" s="19"/>
      <c r="E555" s="0"/>
      <c r="F555" s="39"/>
    </row>
    <row r="556" customFormat="false" ht="14.25" hidden="false" customHeight="false" outlineLevel="0" collapsed="false">
      <c r="A556" s="26" t="s">
        <v>4184</v>
      </c>
      <c r="B556" s="38" t="s">
        <v>4185</v>
      </c>
      <c r="C556" s="27" t="n">
        <v>56548.8000565488</v>
      </c>
      <c r="D556" s="19"/>
      <c r="E556" s="0"/>
      <c r="F556" s="39"/>
    </row>
    <row r="557" customFormat="false" ht="14.25" hidden="false" customHeight="false" outlineLevel="0" collapsed="false">
      <c r="A557" s="26" t="s">
        <v>4186</v>
      </c>
      <c r="B557" s="38" t="s">
        <v>4187</v>
      </c>
      <c r="C557" s="27" t="n">
        <v>56548.8000565488</v>
      </c>
      <c r="D557" s="19"/>
      <c r="E557" s="0"/>
      <c r="F557" s="39"/>
    </row>
    <row r="558" customFormat="false" ht="14.25" hidden="false" customHeight="false" outlineLevel="0" collapsed="false">
      <c r="A558" s="26" t="s">
        <v>4188</v>
      </c>
      <c r="B558" s="38" t="s">
        <v>4189</v>
      </c>
      <c r="C558" s="27" t="n">
        <v>60914.7000609147</v>
      </c>
      <c r="D558" s="19"/>
      <c r="E558" s="0"/>
      <c r="F558" s="39"/>
    </row>
    <row r="559" customFormat="false" ht="14.25" hidden="false" customHeight="false" outlineLevel="0" collapsed="false">
      <c r="A559" s="26" t="s">
        <v>4190</v>
      </c>
      <c r="B559" s="38" t="s">
        <v>4191</v>
      </c>
      <c r="C559" s="27" t="n">
        <v>60914.7000609147</v>
      </c>
      <c r="D559" s="19"/>
      <c r="E559" s="0"/>
      <c r="F559" s="39"/>
    </row>
    <row r="560" customFormat="false" ht="14.25" hidden="false" customHeight="false" outlineLevel="0" collapsed="false">
      <c r="A560" s="26" t="s">
        <v>4192</v>
      </c>
      <c r="B560" s="38" t="s">
        <v>4177</v>
      </c>
      <c r="C560" s="27" t="n">
        <v>67013.1000670131</v>
      </c>
      <c r="D560" s="19"/>
      <c r="E560" s="0"/>
      <c r="F560" s="39"/>
    </row>
    <row r="561" customFormat="false" ht="14.25" hidden="false" customHeight="false" outlineLevel="0" collapsed="false">
      <c r="A561" s="26" t="s">
        <v>4193</v>
      </c>
      <c r="B561" s="38" t="s">
        <v>4175</v>
      </c>
      <c r="C561" s="27" t="n">
        <v>66458.7000664587</v>
      </c>
      <c r="D561" s="19"/>
      <c r="E561" s="0"/>
      <c r="F561" s="39"/>
    </row>
    <row r="562" customFormat="false" ht="14.25" hidden="false" customHeight="false" outlineLevel="0" collapsed="false">
      <c r="A562" s="26" t="s">
        <v>4194</v>
      </c>
      <c r="B562" s="38" t="s">
        <v>4195</v>
      </c>
      <c r="C562" s="27" t="n">
        <v>69507.9000695079</v>
      </c>
      <c r="D562" s="19"/>
      <c r="E562" s="0"/>
      <c r="F562" s="39"/>
    </row>
    <row r="563" customFormat="false" ht="14.25" hidden="false" customHeight="false" outlineLevel="0" collapsed="false">
      <c r="A563" s="26" t="s">
        <v>4196</v>
      </c>
      <c r="B563" s="38" t="s">
        <v>4197</v>
      </c>
      <c r="C563" s="27" t="n">
        <v>70339.5000703395</v>
      </c>
      <c r="D563" s="19"/>
      <c r="E563" s="0"/>
      <c r="F563" s="39"/>
    </row>
    <row r="564" customFormat="false" ht="14.25" hidden="false" customHeight="false" outlineLevel="0" collapsed="false">
      <c r="A564" s="26" t="s">
        <v>4198</v>
      </c>
      <c r="B564" s="38" t="s">
        <v>4199</v>
      </c>
      <c r="C564" s="27" t="n">
        <v>78170.4000781704</v>
      </c>
      <c r="D564" s="19"/>
      <c r="E564" s="0"/>
      <c r="F564" s="39"/>
    </row>
    <row r="565" customFormat="false" ht="14.25" hidden="false" customHeight="false" outlineLevel="0" collapsed="false">
      <c r="A565" s="26" t="s">
        <v>4200</v>
      </c>
      <c r="B565" s="38" t="s">
        <v>4201</v>
      </c>
      <c r="C565" s="27" t="n">
        <v>59736.6000597366</v>
      </c>
      <c r="D565" s="19"/>
      <c r="E565" s="0"/>
      <c r="F565" s="39"/>
    </row>
    <row r="566" customFormat="false" ht="14.25" hidden="false" customHeight="false" outlineLevel="0" collapsed="false">
      <c r="A566" s="26" t="s">
        <v>4202</v>
      </c>
      <c r="B566" s="38" t="s">
        <v>4203</v>
      </c>
      <c r="C566" s="27" t="n">
        <v>59805.9000598059</v>
      </c>
      <c r="D566" s="19"/>
      <c r="E566" s="0"/>
      <c r="F566" s="39"/>
    </row>
    <row r="567" customFormat="false" ht="14.25" hidden="false" customHeight="false" outlineLevel="0" collapsed="false">
      <c r="A567" s="26" t="s">
        <v>4204</v>
      </c>
      <c r="B567" s="38" t="s">
        <v>4205</v>
      </c>
      <c r="C567" s="27" t="n">
        <v>63478.8000634788</v>
      </c>
      <c r="D567" s="19"/>
      <c r="E567" s="0"/>
      <c r="F567" s="39"/>
    </row>
    <row r="568" customFormat="false" ht="14.25" hidden="false" customHeight="false" outlineLevel="0" collapsed="false">
      <c r="A568" s="26" t="s">
        <v>4206</v>
      </c>
      <c r="B568" s="38" t="s">
        <v>4207</v>
      </c>
      <c r="C568" s="27" t="n">
        <v>58905.000058905</v>
      </c>
      <c r="D568" s="19"/>
      <c r="E568" s="0"/>
      <c r="F568" s="39"/>
    </row>
    <row r="569" customFormat="false" ht="14.25" hidden="false" customHeight="false" outlineLevel="0" collapsed="false">
      <c r="A569" s="26" t="s">
        <v>4208</v>
      </c>
      <c r="B569" s="38" t="s">
        <v>4209</v>
      </c>
      <c r="C569" s="27" t="n">
        <v>64587.6000645876</v>
      </c>
      <c r="D569" s="19"/>
      <c r="E569" s="0"/>
      <c r="F569" s="39"/>
    </row>
    <row r="570" customFormat="false" ht="14.25" hidden="false" customHeight="false" outlineLevel="0" collapsed="false">
      <c r="A570" s="26" t="s">
        <v>4210</v>
      </c>
      <c r="B570" s="38" t="s">
        <v>4211</v>
      </c>
      <c r="C570" s="27" t="n">
        <v>78170.4000781704</v>
      </c>
      <c r="D570" s="19"/>
      <c r="E570" s="0"/>
      <c r="F570" s="39"/>
    </row>
    <row r="571" customFormat="false" ht="14.25" hidden="false" customHeight="false" outlineLevel="0" collapsed="false">
      <c r="A571" s="26" t="s">
        <v>4212</v>
      </c>
      <c r="B571" s="38" t="s">
        <v>4213</v>
      </c>
      <c r="C571" s="27" t="n">
        <v>79140.6000791406</v>
      </c>
      <c r="D571" s="19"/>
      <c r="E571" s="0"/>
      <c r="F571" s="39"/>
    </row>
    <row r="572" customFormat="false" ht="14.25" hidden="false" customHeight="false" outlineLevel="0" collapsed="false">
      <c r="A572" s="26" t="s">
        <v>4214</v>
      </c>
      <c r="B572" s="38" t="s">
        <v>4215</v>
      </c>
      <c r="C572" s="27" t="n">
        <v>144698.400144698</v>
      </c>
      <c r="D572" s="19"/>
      <c r="E572" s="0"/>
      <c r="F572" s="39"/>
    </row>
    <row r="573" customFormat="false" ht="14.25" hidden="false" customHeight="false" outlineLevel="0" collapsed="false">
      <c r="A573" s="26" t="s">
        <v>4216</v>
      </c>
      <c r="B573" s="38" t="s">
        <v>4217</v>
      </c>
      <c r="C573" s="27" t="n">
        <v>59598.000059598</v>
      </c>
      <c r="D573" s="19"/>
      <c r="E573" s="0"/>
      <c r="F573" s="39"/>
    </row>
    <row r="574" customFormat="false" ht="14.25" hidden="false" customHeight="false" outlineLevel="0" collapsed="false">
      <c r="A574" s="26" t="s">
        <v>4218</v>
      </c>
      <c r="B574" s="38" t="s">
        <v>4219</v>
      </c>
      <c r="C574" s="27" t="n">
        <v>73388.7000733887</v>
      </c>
      <c r="D574" s="19"/>
      <c r="E574" s="0"/>
      <c r="F574" s="39"/>
    </row>
    <row r="575" customFormat="false" ht="14.25" hidden="false" customHeight="false" outlineLevel="0" collapsed="false">
      <c r="A575" s="26" t="s">
        <v>4220</v>
      </c>
      <c r="B575" s="38" t="s">
        <v>4221</v>
      </c>
      <c r="C575" s="27" t="n">
        <v>63963.9000639639</v>
      </c>
      <c r="D575" s="19"/>
      <c r="E575" s="0"/>
      <c r="F575" s="39"/>
    </row>
    <row r="576" customFormat="false" ht="14.25" hidden="false" customHeight="false" outlineLevel="0" collapsed="false">
      <c r="A576" s="26" t="s">
        <v>4222</v>
      </c>
      <c r="B576" s="38" t="s">
        <v>4223</v>
      </c>
      <c r="C576" s="27" t="n">
        <v>72626.4000726264</v>
      </c>
      <c r="D576" s="19"/>
      <c r="E576" s="0"/>
      <c r="F576" s="39"/>
    </row>
    <row r="577" customFormat="false" ht="14.25" hidden="false" customHeight="false" outlineLevel="0" collapsed="false">
      <c r="A577" s="26" t="s">
        <v>4224</v>
      </c>
      <c r="B577" s="38" t="s">
        <v>4225</v>
      </c>
      <c r="C577" s="27" t="n">
        <v>134719.200134719</v>
      </c>
      <c r="D577" s="19"/>
      <c r="E577" s="0"/>
      <c r="F577" s="39"/>
    </row>
    <row r="578" customFormat="false" ht="14.25" hidden="false" customHeight="false" outlineLevel="0" collapsed="false">
      <c r="A578" s="26" t="s">
        <v>4226</v>
      </c>
      <c r="B578" s="38" t="s">
        <v>4227</v>
      </c>
      <c r="C578" s="27" t="n">
        <v>77962.5000779625</v>
      </c>
      <c r="D578" s="19"/>
      <c r="E578" s="0"/>
      <c r="F578" s="39"/>
    </row>
    <row r="579" customFormat="false" ht="14.25" hidden="false" customHeight="false" outlineLevel="0" collapsed="false">
      <c r="A579" s="26" t="s">
        <v>4228</v>
      </c>
      <c r="B579" s="38" t="s">
        <v>4229</v>
      </c>
      <c r="C579" s="27" t="n">
        <v>64726.2000647262</v>
      </c>
      <c r="D579" s="19"/>
      <c r="E579" s="0"/>
      <c r="F579" s="39"/>
    </row>
    <row r="580" customFormat="false" ht="14.25" hidden="false" customHeight="false" outlineLevel="0" collapsed="false">
      <c r="A580" s="26" t="s">
        <v>4230</v>
      </c>
      <c r="B580" s="38" t="s">
        <v>4231</v>
      </c>
      <c r="C580" s="27" t="n">
        <v>115245.900115246</v>
      </c>
      <c r="D580" s="19"/>
      <c r="E580" s="0"/>
      <c r="F580" s="39"/>
    </row>
    <row r="581" customFormat="false" ht="14.25" hidden="false" customHeight="false" outlineLevel="0" collapsed="false">
      <c r="A581" s="26" t="s">
        <v>4232</v>
      </c>
      <c r="B581" s="38" t="s">
        <v>4233</v>
      </c>
      <c r="C581" s="27" t="n">
        <v>74844.000074844</v>
      </c>
      <c r="D581" s="19"/>
      <c r="E581" s="0"/>
      <c r="F581" s="39"/>
    </row>
    <row r="582" customFormat="false" ht="14.25" hidden="false" customHeight="false" outlineLevel="0" collapsed="false">
      <c r="A582" s="26" t="s">
        <v>4234</v>
      </c>
      <c r="B582" s="38" t="s">
        <v>4235</v>
      </c>
      <c r="C582" s="27" t="n">
        <v>86902.2000869022</v>
      </c>
      <c r="D582" s="19"/>
      <c r="E582" s="0"/>
      <c r="F582" s="39"/>
    </row>
    <row r="583" customFormat="false" ht="14.25" hidden="false" customHeight="false" outlineLevel="0" collapsed="false">
      <c r="A583" s="26" t="s">
        <v>4236</v>
      </c>
      <c r="B583" s="38" t="s">
        <v>4237</v>
      </c>
      <c r="C583" s="27" t="n">
        <v>74289.6000742896</v>
      </c>
      <c r="D583" s="19"/>
      <c r="E583" s="0"/>
      <c r="F583" s="39"/>
    </row>
    <row r="584" customFormat="false" ht="14.25" hidden="false" customHeight="false" outlineLevel="0" collapsed="false">
      <c r="A584" s="26" t="s">
        <v>4238</v>
      </c>
      <c r="B584" s="38" t="s">
        <v>4239</v>
      </c>
      <c r="C584" s="27" t="n">
        <v>74705.4000747054</v>
      </c>
      <c r="D584" s="19"/>
      <c r="E584" s="0"/>
      <c r="F584" s="39"/>
    </row>
    <row r="585" customFormat="false" ht="14.25" hidden="false" customHeight="false" outlineLevel="0" collapsed="false">
      <c r="A585" s="26" t="s">
        <v>4240</v>
      </c>
      <c r="B585" s="38" t="s">
        <v>4241</v>
      </c>
      <c r="C585" s="27" t="n">
        <v>166389.300166389</v>
      </c>
      <c r="D585" s="19"/>
      <c r="E585" s="0"/>
      <c r="F585" s="39"/>
    </row>
    <row r="586" customFormat="false" ht="14.25" hidden="false" customHeight="false" outlineLevel="0" collapsed="false">
      <c r="A586" s="26" t="s">
        <v>4242</v>
      </c>
      <c r="B586" s="38" t="s">
        <v>4243</v>
      </c>
      <c r="C586" s="27" t="n">
        <v>67082.4000670824</v>
      </c>
      <c r="D586" s="19"/>
      <c r="E586" s="0"/>
      <c r="F586" s="39"/>
    </row>
    <row r="587" customFormat="false" ht="14.25" hidden="false" customHeight="false" outlineLevel="0" collapsed="false">
      <c r="A587" s="26" t="s">
        <v>4244</v>
      </c>
      <c r="B587" s="38" t="s">
        <v>4245</v>
      </c>
      <c r="C587" s="27" t="n">
        <v>61954.2000619542</v>
      </c>
      <c r="D587" s="19"/>
      <c r="E587" s="0"/>
      <c r="F587" s="39"/>
    </row>
    <row r="588" customFormat="false" ht="14.25" hidden="false" customHeight="false" outlineLevel="0" collapsed="false">
      <c r="A588" s="26" t="s">
        <v>4246</v>
      </c>
      <c r="B588" s="38" t="s">
        <v>4247</v>
      </c>
      <c r="C588" s="27" t="n">
        <v>63409.5000634095</v>
      </c>
      <c r="D588" s="19"/>
      <c r="E588" s="0"/>
      <c r="F588" s="39"/>
    </row>
    <row r="589" customFormat="false" ht="14.25" hidden="false" customHeight="false" outlineLevel="0" collapsed="false">
      <c r="A589" s="26" t="s">
        <v>4248</v>
      </c>
      <c r="B589" s="38" t="s">
        <v>4249</v>
      </c>
      <c r="C589" s="27" t="n">
        <v>65835.000065835</v>
      </c>
      <c r="D589" s="19"/>
      <c r="E589" s="0"/>
      <c r="F589" s="39"/>
    </row>
    <row r="590" customFormat="false" ht="14.25" hidden="false" customHeight="false" outlineLevel="0" collapsed="false">
      <c r="A590" s="26" t="s">
        <v>4250</v>
      </c>
      <c r="B590" s="38" t="s">
        <v>4251</v>
      </c>
      <c r="C590" s="27" t="n">
        <v>70616.7000706167</v>
      </c>
      <c r="D590" s="19"/>
      <c r="E590" s="0"/>
      <c r="F590" s="39"/>
    </row>
    <row r="591" customFormat="false" ht="14.25" hidden="false" customHeight="false" outlineLevel="0" collapsed="false">
      <c r="A591" s="26" t="s">
        <v>4252</v>
      </c>
      <c r="B591" s="38" t="s">
        <v>4253</v>
      </c>
      <c r="C591" s="27" t="n">
        <v>72834.3000728343</v>
      </c>
      <c r="D591" s="19"/>
      <c r="E591" s="0"/>
      <c r="F591" s="39"/>
    </row>
    <row r="592" customFormat="false" ht="14.25" hidden="false" customHeight="false" outlineLevel="0" collapsed="false">
      <c r="A592" s="26" t="s">
        <v>4254</v>
      </c>
      <c r="B592" s="38" t="s">
        <v>4255</v>
      </c>
      <c r="C592" s="27" t="n">
        <v>202286.700202287</v>
      </c>
      <c r="D592" s="19"/>
      <c r="E592" s="0"/>
      <c r="F592" s="39"/>
    </row>
    <row r="593" customFormat="false" ht="14.25" hidden="false" customHeight="false" outlineLevel="0" collapsed="false">
      <c r="A593" s="26" t="s">
        <v>4256</v>
      </c>
      <c r="B593" s="38" t="s">
        <v>4257</v>
      </c>
      <c r="C593" s="27" t="n">
        <v>73250.1000732501</v>
      </c>
      <c r="D593" s="19"/>
      <c r="E593" s="0"/>
      <c r="F593" s="39"/>
    </row>
    <row r="594" customFormat="false" ht="14.25" hidden="false" customHeight="false" outlineLevel="0" collapsed="false">
      <c r="A594" s="26" t="s">
        <v>4258</v>
      </c>
      <c r="B594" s="38" t="s">
        <v>4259</v>
      </c>
      <c r="C594" s="27" t="n">
        <v>77962.5000779625</v>
      </c>
      <c r="D594" s="19"/>
      <c r="E594" s="0"/>
      <c r="F594" s="39"/>
    </row>
    <row r="595" customFormat="false" ht="14.25" hidden="false" customHeight="false" outlineLevel="0" collapsed="false">
      <c r="A595" s="26" t="s">
        <v>4260</v>
      </c>
      <c r="B595" s="38" t="s">
        <v>4261</v>
      </c>
      <c r="C595" s="27" t="n">
        <v>61122.6000611226</v>
      </c>
      <c r="D595" s="19"/>
      <c r="E595" s="0"/>
      <c r="F595" s="39"/>
    </row>
    <row r="596" customFormat="false" ht="14.25" hidden="false" customHeight="false" outlineLevel="0" collapsed="false">
      <c r="A596" s="26" t="s">
        <v>4262</v>
      </c>
      <c r="B596" s="38" t="s">
        <v>4263</v>
      </c>
      <c r="C596" s="27" t="n">
        <v>80665.2000806652</v>
      </c>
      <c r="D596" s="19"/>
      <c r="E596" s="0"/>
      <c r="F596" s="39"/>
    </row>
    <row r="597" customFormat="false" ht="14.25" hidden="false" customHeight="false" outlineLevel="0" collapsed="false">
      <c r="A597" s="26" t="s">
        <v>4264</v>
      </c>
      <c r="B597" s="38" t="s">
        <v>4265</v>
      </c>
      <c r="C597" s="27" t="n">
        <v>98128.8000981288</v>
      </c>
      <c r="D597" s="19"/>
      <c r="E597" s="0"/>
      <c r="F597" s="39"/>
    </row>
    <row r="598" customFormat="false" ht="14.25" hidden="false" customHeight="false" outlineLevel="0" collapsed="false">
      <c r="A598" s="26" t="s">
        <v>4266</v>
      </c>
      <c r="B598" s="38" t="s">
        <v>4267</v>
      </c>
      <c r="C598" s="27" t="n">
        <v>93901.5000939015</v>
      </c>
      <c r="D598" s="19"/>
      <c r="E598" s="0"/>
      <c r="F598" s="39"/>
    </row>
    <row r="599" customFormat="false" ht="14.25" hidden="false" customHeight="false" outlineLevel="0" collapsed="false">
      <c r="A599" s="26" t="s">
        <v>4268</v>
      </c>
      <c r="B599" s="38" t="s">
        <v>4269</v>
      </c>
      <c r="C599" s="27" t="n">
        <v>106444.800106445</v>
      </c>
      <c r="D599" s="19"/>
      <c r="E599" s="0"/>
      <c r="F599" s="39"/>
    </row>
    <row r="600" customFormat="false" ht="14.25" hidden="false" customHeight="false" outlineLevel="0" collapsed="false">
      <c r="A600" s="26" t="s">
        <v>4270</v>
      </c>
      <c r="B600" s="38" t="s">
        <v>4271</v>
      </c>
      <c r="C600" s="27" t="n">
        <v>66112.2000661122</v>
      </c>
      <c r="D600" s="19"/>
      <c r="E600" s="0"/>
      <c r="F600" s="39"/>
    </row>
    <row r="601" customFormat="false" ht="14.25" hidden="false" customHeight="false" outlineLevel="0" collapsed="false">
      <c r="A601" s="26" t="s">
        <v>4272</v>
      </c>
      <c r="B601" s="38" t="s">
        <v>4273</v>
      </c>
      <c r="C601" s="27" t="n">
        <v>69230.7000692307</v>
      </c>
      <c r="D601" s="19"/>
      <c r="E601" s="0"/>
      <c r="F601" s="39"/>
    </row>
    <row r="602" customFormat="false" ht="14.25" hidden="false" customHeight="false" outlineLevel="0" collapsed="false">
      <c r="A602" s="26" t="s">
        <v>4274</v>
      </c>
      <c r="B602" s="38" t="s">
        <v>4275</v>
      </c>
      <c r="C602" s="27" t="n">
        <v>245391.300245391</v>
      </c>
      <c r="D602" s="19"/>
      <c r="E602" s="0"/>
      <c r="F602" s="39"/>
    </row>
    <row r="603" customFormat="false" ht="14.25" hidden="false" customHeight="false" outlineLevel="0" collapsed="false">
      <c r="A603" s="26" t="s">
        <v>4276</v>
      </c>
      <c r="B603" s="38" t="s">
        <v>4277</v>
      </c>
      <c r="C603" s="27" t="n">
        <v>320997.600320998</v>
      </c>
      <c r="D603" s="19"/>
      <c r="E603" s="0"/>
      <c r="F603" s="39"/>
    </row>
    <row r="604" customFormat="false" ht="14.25" hidden="false" customHeight="false" outlineLevel="0" collapsed="false">
      <c r="A604" s="26" t="s">
        <v>4278</v>
      </c>
      <c r="B604" s="38" t="s">
        <v>4279</v>
      </c>
      <c r="C604" s="27" t="n">
        <v>85169.7000851697</v>
      </c>
      <c r="D604" s="19"/>
      <c r="E604" s="0"/>
      <c r="F604" s="39"/>
    </row>
    <row r="605" customFormat="false" ht="14.25" hidden="false" customHeight="false" outlineLevel="0" collapsed="false">
      <c r="A605" s="26" t="s">
        <v>4280</v>
      </c>
      <c r="B605" s="38" t="s">
        <v>4281</v>
      </c>
      <c r="C605" s="27" t="n">
        <v>84753.9000847539</v>
      </c>
      <c r="D605" s="19"/>
      <c r="E605" s="0"/>
      <c r="F605" s="39"/>
    </row>
    <row r="606" customFormat="false" ht="14.25" hidden="false" customHeight="false" outlineLevel="0" collapsed="false">
      <c r="A606" s="26" t="s">
        <v>4282</v>
      </c>
      <c r="B606" s="38" t="s">
        <v>4283</v>
      </c>
      <c r="C606" s="27" t="n">
        <v>88911.9000889119</v>
      </c>
      <c r="D606" s="19"/>
      <c r="E606" s="0"/>
      <c r="F606" s="39"/>
    </row>
    <row r="607" customFormat="false" ht="14.25" hidden="false" customHeight="false" outlineLevel="0" collapsed="false">
      <c r="A607" s="26" t="s">
        <v>4284</v>
      </c>
      <c r="B607" s="38" t="s">
        <v>4283</v>
      </c>
      <c r="C607" s="27" t="n">
        <v>88496.1000884961</v>
      </c>
      <c r="D607" s="19"/>
      <c r="E607" s="0"/>
      <c r="F607" s="39"/>
    </row>
    <row r="608" customFormat="false" ht="14.25" hidden="false" customHeight="false" outlineLevel="0" collapsed="false">
      <c r="A608" s="26" t="s">
        <v>4285</v>
      </c>
      <c r="B608" s="38" t="s">
        <v>4286</v>
      </c>
      <c r="C608" s="27" t="n">
        <v>69993.000069993</v>
      </c>
      <c r="D608" s="19"/>
      <c r="E608" s="0"/>
      <c r="F608" s="39"/>
    </row>
    <row r="609" customFormat="false" ht="14.25" hidden="false" customHeight="false" outlineLevel="0" collapsed="false">
      <c r="A609" s="26" t="s">
        <v>4287</v>
      </c>
      <c r="B609" s="38" t="s">
        <v>4288</v>
      </c>
      <c r="C609" s="27" t="n">
        <v>66805.2000668052</v>
      </c>
      <c r="D609" s="19"/>
      <c r="E609" s="0"/>
      <c r="F609" s="39"/>
    </row>
    <row r="610" customFormat="false" ht="14.25" hidden="false" customHeight="false" outlineLevel="0" collapsed="false">
      <c r="A610" s="26" t="s">
        <v>4289</v>
      </c>
      <c r="B610" s="38" t="s">
        <v>4290</v>
      </c>
      <c r="C610" s="27" t="n">
        <v>70755.3000707553</v>
      </c>
      <c r="D610" s="19"/>
      <c r="E610" s="0"/>
      <c r="F610" s="39"/>
    </row>
    <row r="611" customFormat="false" ht="14.25" hidden="false" customHeight="false" outlineLevel="0" collapsed="false">
      <c r="A611" s="26" t="s">
        <v>4291</v>
      </c>
      <c r="B611" s="38" t="s">
        <v>4292</v>
      </c>
      <c r="C611" s="27" t="n">
        <v>61191.9000611919</v>
      </c>
      <c r="D611" s="19"/>
      <c r="E611" s="0"/>
      <c r="F611" s="39"/>
    </row>
    <row r="612" customFormat="false" ht="14.25" hidden="false" customHeight="false" outlineLevel="0" collapsed="false">
      <c r="A612" s="26" t="s">
        <v>4293</v>
      </c>
      <c r="B612" s="38" t="s">
        <v>4294</v>
      </c>
      <c r="C612" s="27" t="n">
        <v>77616.000077616</v>
      </c>
      <c r="D612" s="19"/>
      <c r="E612" s="0"/>
      <c r="F612" s="39"/>
    </row>
    <row r="613" customFormat="false" ht="14.25" hidden="false" customHeight="false" outlineLevel="0" collapsed="false">
      <c r="A613" s="26" t="s">
        <v>4295</v>
      </c>
      <c r="B613" s="38" t="s">
        <v>4296</v>
      </c>
      <c r="C613" s="27" t="n">
        <v>59736.6000597366</v>
      </c>
      <c r="D613" s="19"/>
      <c r="E613" s="0"/>
      <c r="F613" s="39"/>
    </row>
    <row r="614" customFormat="false" ht="14.25" hidden="false" customHeight="false" outlineLevel="0" collapsed="false">
      <c r="A614" s="26" t="s">
        <v>4297</v>
      </c>
      <c r="B614" s="38" t="s">
        <v>4298</v>
      </c>
      <c r="C614" s="27" t="n">
        <v>59875.2000598752</v>
      </c>
      <c r="D614" s="19"/>
      <c r="E614" s="0"/>
      <c r="F614" s="39"/>
    </row>
    <row r="615" customFormat="false" ht="14.25" hidden="false" customHeight="false" outlineLevel="0" collapsed="false">
      <c r="A615" s="26" t="s">
        <v>4299</v>
      </c>
      <c r="B615" s="38" t="s">
        <v>4300</v>
      </c>
      <c r="C615" s="27" t="n">
        <v>71240.4000712404</v>
      </c>
      <c r="D615" s="19"/>
      <c r="E615" s="0"/>
      <c r="F615" s="39"/>
    </row>
    <row r="616" customFormat="false" ht="14.25" hidden="false" customHeight="false" outlineLevel="0" collapsed="false">
      <c r="A616" s="26" t="s">
        <v>4301</v>
      </c>
      <c r="B616" s="38" t="s">
        <v>4302</v>
      </c>
      <c r="C616" s="27" t="n">
        <v>120789.90012079</v>
      </c>
      <c r="D616" s="19"/>
      <c r="E616" s="0"/>
      <c r="F616" s="39"/>
    </row>
    <row r="617" customFormat="false" ht="14.25" hidden="false" customHeight="false" outlineLevel="0" collapsed="false">
      <c r="A617" s="26" t="s">
        <v>4303</v>
      </c>
      <c r="B617" s="38" t="s">
        <v>4304</v>
      </c>
      <c r="C617" s="27" t="n">
        <v>60776.1000607761</v>
      </c>
      <c r="D617" s="19"/>
      <c r="E617" s="0"/>
      <c r="F617" s="39"/>
    </row>
    <row r="618" customFormat="false" ht="14.25" hidden="false" customHeight="false" outlineLevel="0" collapsed="false">
      <c r="A618" s="26" t="s">
        <v>4305</v>
      </c>
      <c r="B618" s="38" t="s">
        <v>4306</v>
      </c>
      <c r="C618" s="27" t="n">
        <v>67290.3000672903</v>
      </c>
      <c r="D618" s="19"/>
      <c r="E618" s="0"/>
      <c r="F618" s="39"/>
    </row>
    <row r="619" customFormat="false" ht="14.25" hidden="false" customHeight="false" outlineLevel="0" collapsed="false">
      <c r="A619" s="26" t="s">
        <v>4307</v>
      </c>
      <c r="B619" s="38" t="s">
        <v>4308</v>
      </c>
      <c r="C619" s="27" t="n">
        <v>60083.1000600831</v>
      </c>
      <c r="D619" s="19"/>
      <c r="E619" s="0"/>
      <c r="F619" s="39"/>
    </row>
    <row r="620" customFormat="false" ht="14.25" hidden="false" customHeight="false" outlineLevel="0" collapsed="false">
      <c r="A620" s="26" t="s">
        <v>4309</v>
      </c>
      <c r="B620" s="38" t="s">
        <v>4296</v>
      </c>
      <c r="C620" s="27" t="n">
        <v>63270.9000632709</v>
      </c>
      <c r="D620" s="19"/>
      <c r="E620" s="0"/>
      <c r="F620" s="39"/>
    </row>
    <row r="621" customFormat="false" ht="14.25" hidden="false" customHeight="false" outlineLevel="0" collapsed="false">
      <c r="A621" s="26" t="s">
        <v>4310</v>
      </c>
      <c r="B621" s="38" t="s">
        <v>4311</v>
      </c>
      <c r="C621" s="27" t="n">
        <v>71864.1000718641</v>
      </c>
      <c r="D621" s="19"/>
      <c r="E621" s="0"/>
      <c r="F621" s="39"/>
    </row>
    <row r="622" customFormat="false" ht="14.25" hidden="false" customHeight="false" outlineLevel="0" collapsed="false">
      <c r="A622" s="26" t="s">
        <v>4312</v>
      </c>
      <c r="B622" s="38" t="s">
        <v>4313</v>
      </c>
      <c r="C622" s="27" t="n">
        <v>78863.4000788634</v>
      </c>
      <c r="D622" s="19"/>
      <c r="E622" s="0"/>
      <c r="F622" s="39"/>
    </row>
    <row r="623" customFormat="false" ht="14.25" hidden="false" customHeight="false" outlineLevel="0" collapsed="false">
      <c r="A623" s="26" t="s">
        <v>4314</v>
      </c>
      <c r="B623" s="38" t="s">
        <v>4315</v>
      </c>
      <c r="C623" s="27" t="n">
        <v>71240.4000712404</v>
      </c>
      <c r="D623" s="19"/>
      <c r="E623" s="0"/>
      <c r="F623" s="39"/>
    </row>
    <row r="624" customFormat="false" ht="14.25" hidden="false" customHeight="false" outlineLevel="0" collapsed="false">
      <c r="A624" s="26" t="s">
        <v>4316</v>
      </c>
      <c r="B624" s="38" t="s">
        <v>4317</v>
      </c>
      <c r="C624" s="27" t="n">
        <v>84753.9000847539</v>
      </c>
      <c r="D624" s="19"/>
      <c r="E624" s="0"/>
      <c r="F624" s="39"/>
    </row>
    <row r="625" customFormat="false" ht="14.25" hidden="false" customHeight="false" outlineLevel="0" collapsed="false">
      <c r="A625" s="26" t="s">
        <v>4318</v>
      </c>
      <c r="B625" s="38" t="s">
        <v>4319</v>
      </c>
      <c r="C625" s="27" t="n">
        <v>55509.3000555093</v>
      </c>
      <c r="D625" s="19"/>
      <c r="E625" s="0"/>
      <c r="F625" s="39"/>
    </row>
    <row r="626" customFormat="false" ht="14.25" hidden="false" customHeight="false" outlineLevel="0" collapsed="false">
      <c r="A626" s="26" t="s">
        <v>4320</v>
      </c>
      <c r="B626" s="38" t="s">
        <v>4321</v>
      </c>
      <c r="C626" s="27" t="n">
        <v>56548.8000565488</v>
      </c>
      <c r="D626" s="19"/>
      <c r="E626" s="0"/>
      <c r="F626" s="39"/>
    </row>
    <row r="627" customFormat="false" ht="14.25" hidden="false" customHeight="false" outlineLevel="0" collapsed="false">
      <c r="A627" s="26" t="s">
        <v>4322</v>
      </c>
      <c r="B627" s="38" t="s">
        <v>4323</v>
      </c>
      <c r="C627" s="27" t="n">
        <v>70131.6000701316</v>
      </c>
      <c r="D627" s="19"/>
      <c r="E627" s="0"/>
      <c r="F627" s="39"/>
    </row>
    <row r="628" customFormat="false" ht="14.25" hidden="false" customHeight="false" outlineLevel="0" collapsed="false">
      <c r="A628" s="26" t="s">
        <v>4324</v>
      </c>
      <c r="B628" s="38" t="s">
        <v>4325</v>
      </c>
      <c r="C628" s="27" t="n">
        <v>60914.7000609147</v>
      </c>
      <c r="D628" s="19"/>
      <c r="E628" s="0"/>
      <c r="F628" s="39"/>
    </row>
    <row r="629" customFormat="false" ht="14.25" hidden="false" customHeight="false" outlineLevel="0" collapsed="false">
      <c r="A629" s="26" t="s">
        <v>4326</v>
      </c>
      <c r="B629" s="38" t="s">
        <v>4327</v>
      </c>
      <c r="C629" s="27" t="n">
        <v>88565.4000885654</v>
      </c>
      <c r="D629" s="19"/>
      <c r="E629" s="0"/>
      <c r="F629" s="39"/>
    </row>
    <row r="630" customFormat="false" ht="14.25" hidden="false" customHeight="false" outlineLevel="0" collapsed="false">
      <c r="A630" s="26" t="s">
        <v>4328</v>
      </c>
      <c r="B630" s="38" t="s">
        <v>4329</v>
      </c>
      <c r="C630" s="27" t="n">
        <v>89050.5000890505</v>
      </c>
      <c r="D630" s="19"/>
      <c r="E630" s="0"/>
      <c r="F630" s="39"/>
    </row>
    <row r="631" customFormat="false" ht="14.25" hidden="false" customHeight="false" outlineLevel="0" collapsed="false">
      <c r="A631" s="26" t="s">
        <v>4330</v>
      </c>
      <c r="B631" s="38" t="s">
        <v>4331</v>
      </c>
      <c r="C631" s="27" t="n">
        <v>67636.8000676368</v>
      </c>
      <c r="D631" s="19"/>
      <c r="E631" s="0"/>
      <c r="F631" s="39"/>
    </row>
    <row r="632" customFormat="false" ht="14.25" hidden="false" customHeight="false" outlineLevel="0" collapsed="false">
      <c r="A632" s="26" t="s">
        <v>4332</v>
      </c>
      <c r="B632" s="38" t="s">
        <v>4333</v>
      </c>
      <c r="C632" s="27" t="n">
        <v>92169.000092169</v>
      </c>
      <c r="D632" s="19"/>
      <c r="E632" s="0"/>
      <c r="F632" s="39"/>
    </row>
    <row r="633" customFormat="false" ht="14.25" hidden="false" customHeight="false" outlineLevel="0" collapsed="false">
      <c r="A633" s="26" t="s">
        <v>4334</v>
      </c>
      <c r="B633" s="38" t="s">
        <v>4335</v>
      </c>
      <c r="C633" s="27" t="n">
        <v>79071.3000790713</v>
      </c>
      <c r="D633" s="19"/>
      <c r="E633" s="0"/>
      <c r="F633" s="39"/>
    </row>
    <row r="634" customFormat="false" ht="14.25" hidden="false" customHeight="false" outlineLevel="0" collapsed="false">
      <c r="A634" s="26" t="s">
        <v>4336</v>
      </c>
      <c r="B634" s="38" t="s">
        <v>4337</v>
      </c>
      <c r="C634" s="27" t="n">
        <v>78794.1000787941</v>
      </c>
      <c r="D634" s="19"/>
      <c r="E634" s="0"/>
      <c r="F634" s="39"/>
    </row>
    <row r="635" customFormat="false" ht="14.25" hidden="false" customHeight="false" outlineLevel="0" collapsed="false">
      <c r="A635" s="26" t="s">
        <v>4338</v>
      </c>
      <c r="B635" s="38" t="s">
        <v>4339</v>
      </c>
      <c r="C635" s="27" t="n">
        <v>68676.3000686763</v>
      </c>
      <c r="D635" s="19"/>
      <c r="E635" s="0"/>
      <c r="F635" s="39"/>
    </row>
    <row r="636" customFormat="false" ht="14.25" hidden="false" customHeight="false" outlineLevel="0" collapsed="false">
      <c r="A636" s="26" t="s">
        <v>4340</v>
      </c>
      <c r="B636" s="38" t="s">
        <v>4341</v>
      </c>
      <c r="C636" s="27" t="n">
        <v>73250.1000732501</v>
      </c>
      <c r="D636" s="19"/>
      <c r="E636" s="0"/>
      <c r="F636" s="39"/>
    </row>
    <row r="637" customFormat="false" ht="14.25" hidden="false" customHeight="false" outlineLevel="0" collapsed="false">
      <c r="A637" s="26" t="s">
        <v>4342</v>
      </c>
      <c r="B637" s="38" t="s">
        <v>4343</v>
      </c>
      <c r="C637" s="27" t="n">
        <v>55647.9000556479</v>
      </c>
      <c r="D637" s="19"/>
      <c r="E637" s="0"/>
      <c r="F637" s="39"/>
    </row>
    <row r="638" customFormat="false" ht="14.25" hidden="false" customHeight="false" outlineLevel="0" collapsed="false">
      <c r="A638" s="26" t="s">
        <v>4344</v>
      </c>
      <c r="B638" s="38" t="s">
        <v>4345</v>
      </c>
      <c r="C638" s="27" t="n">
        <v>59251.5000592515</v>
      </c>
      <c r="D638" s="19"/>
      <c r="E638" s="0"/>
      <c r="F638" s="39"/>
    </row>
    <row r="639" customFormat="false" ht="14.25" hidden="false" customHeight="false" outlineLevel="0" collapsed="false">
      <c r="A639" s="26" t="s">
        <v>4346</v>
      </c>
      <c r="B639" s="38" t="s">
        <v>4347</v>
      </c>
      <c r="C639" s="27" t="n">
        <v>70616.7000706167</v>
      </c>
      <c r="D639" s="19"/>
      <c r="E639" s="0"/>
      <c r="F639" s="39"/>
    </row>
    <row r="640" customFormat="false" ht="14.25" hidden="false" customHeight="false" outlineLevel="0" collapsed="false">
      <c r="A640" s="26" t="s">
        <v>4348</v>
      </c>
      <c r="B640" s="38" t="s">
        <v>4349</v>
      </c>
      <c r="C640" s="27" t="n">
        <v>98406.000098406</v>
      </c>
      <c r="D640" s="19"/>
      <c r="E640" s="0"/>
      <c r="F640" s="39"/>
    </row>
    <row r="641" customFormat="false" ht="14.25" hidden="false" customHeight="false" outlineLevel="0" collapsed="false">
      <c r="A641" s="26" t="s">
        <v>4350</v>
      </c>
      <c r="B641" s="38" t="s">
        <v>4351</v>
      </c>
      <c r="C641" s="27" t="n">
        <v>74913.3000749133</v>
      </c>
      <c r="D641" s="19"/>
      <c r="E641" s="0"/>
      <c r="F641" s="39"/>
    </row>
    <row r="642" customFormat="false" ht="14.25" hidden="false" customHeight="false" outlineLevel="0" collapsed="false">
      <c r="A642" s="28" t="s">
        <v>4352</v>
      </c>
      <c r="B642" s="42" t="s">
        <v>4353</v>
      </c>
      <c r="C642" s="29" t="n">
        <v>55301.4000553014</v>
      </c>
      <c r="D642" s="19"/>
      <c r="E642" s="0"/>
      <c r="F642" s="39"/>
    </row>
  </sheetData>
  <mergeCells count="9">
    <mergeCell ref="A1:C1"/>
    <mergeCell ref="A2:C2"/>
    <mergeCell ref="A4:C4"/>
    <mergeCell ref="A57:C57"/>
    <mergeCell ref="A319:C319"/>
    <mergeCell ref="A346:C346"/>
    <mergeCell ref="A374:C374"/>
    <mergeCell ref="A472:C472"/>
    <mergeCell ref="A523:C523"/>
  </mergeCells>
  <printOptions headings="false" gridLines="false" gridLinesSet="true" horizontalCentered="false" verticalCentered="false"/>
  <pageMargins left="0.340277777777778" right="0.170138888888889" top="0.290277777777778" bottom="0.747916666666667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9:24:44Z</dcterms:created>
  <dc:creator>Manjarin, Martin</dc:creator>
  <dc:description/>
  <dc:language>en-US</dc:language>
  <cp:lastModifiedBy>user</cp:lastModifiedBy>
  <cp:lastPrinted>2025-08-04T19:27:10Z</cp:lastPrinted>
  <dcterms:modified xsi:type="dcterms:W3CDTF">2025-08-07T13:02:42Z</dcterms:modified>
  <cp:revision>0</cp:revision>
  <dc:subject/>
  <dc:title/>
</cp:coreProperties>
</file>